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 lista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</xdr:row>
                <xdr:rowOff>8</xdr:rowOff>
              </xdr:from>
              <xdr:to>
                <xdr:col>4</xdr:col>
                <xdr:colOff>-253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23">
  <si>
    <t xml:space="preserve">RANG LISTA 2014</t>
  </si>
  <si>
    <t xml:space="preserve">3 NAJBOLJA REZULTATA</t>
  </si>
  <si>
    <t xml:space="preserve">POREDAK</t>
  </si>
  <si>
    <t xml:space="preserve"> </t>
  </si>
  <si>
    <t xml:space="preserve">F1 A</t>
  </si>
  <si>
    <t xml:space="preserve">uz kriterij</t>
  </si>
  <si>
    <t xml:space="preserve">bez kriterija</t>
  </si>
  <si>
    <t xml:space="preserve">R.br.</t>
  </si>
  <si>
    <t xml:space="preserve">Ime i prezime</t>
  </si>
  <si>
    <t xml:space="preserve">Klub</t>
  </si>
  <si>
    <t xml:space="preserve">Plasman u Svjetskom kupu</t>
  </si>
  <si>
    <t xml:space="preserve">SM World Cup
Srem Kup Zrenjanin</t>
  </si>
  <si>
    <t xml:space="preserve">DZ World Cup
Djordje Zigic Zrenjanin</t>
  </si>
  <si>
    <t xml:space="preserve">ZA World Cup CRO Cup Zapresic</t>
  </si>
  <si>
    <t xml:space="preserve">IK World Cup
Memorijal IK
BiH</t>
  </si>
  <si>
    <t xml:space="preserve">SA World Cup CRO Cup Siscia Croatia</t>
  </si>
  <si>
    <t xml:space="preserve">MS World Cup
Mostar kup
BiH</t>
  </si>
  <si>
    <t xml:space="preserve">MC World Cup
Prilep Cup
Macedonia</t>
  </si>
  <si>
    <t xml:space="preserve">MC World Cup
Macedonia Cup
Prilep</t>
  </si>
  <si>
    <t xml:space="preserve">SP Rumunija
(juniori)</t>
  </si>
  <si>
    <t xml:space="preserve">EP Rumunija</t>
  </si>
  <si>
    <t xml:space="preserve">SR World Cup
Sierra Cup (USA)</t>
  </si>
  <si>
    <t xml:space="preserve">CN World Cup
Canada Cup (USA)</t>
  </si>
  <si>
    <t xml:space="preserve">KW World Cup
Kiwi Cup N.Zealand (USA)</t>
  </si>
  <si>
    <t xml:space="preserve">NA World Cup
North American Cup (USA)</t>
  </si>
  <si>
    <t xml:space="preserve">CC World Cup
Centennial Cup
USA</t>
  </si>
  <si>
    <t xml:space="preserve">TU World Cup
Tui Cup
USA</t>
  </si>
  <si>
    <t xml:space="preserve">2014 Arizona Championships USA</t>
  </si>
  <si>
    <t xml:space="preserve">&gt;= 1100</t>
  </si>
  <si>
    <t xml:space="preserve">&gt; 1100</t>
  </si>
  <si>
    <t xml:space="preserve">SENIORI</t>
  </si>
  <si>
    <t xml:space="preserve">JUNIORI</t>
  </si>
  <si>
    <t xml:space="preserve">Haris Hadžihajdarevic</t>
  </si>
  <si>
    <t xml:space="preserve">BI</t>
  </si>
  <si>
    <t xml:space="preserve">Dijan Šumar (Jr)</t>
  </si>
  <si>
    <t xml:space="preserve">Ćehić Endi (Jr)</t>
  </si>
  <si>
    <t xml:space="preserve">Pečenković Enes</t>
  </si>
  <si>
    <t xml:space="preserve">23 BIH 114 NA-2  CC-2  TU-3  KW-22 CN-8  SR-4 </t>
  </si>
  <si>
    <t xml:space="preserve">Pečenković Jasmina</t>
  </si>
  <si>
    <t xml:space="preserve">192 BIH  30 CC-3 </t>
  </si>
  <si>
    <t xml:space="preserve">Robert Bjelajac</t>
  </si>
  <si>
    <t xml:space="preserve">Galeb</t>
  </si>
  <si>
    <t xml:space="preserve">91 BIH  53 IK-7  SA-12 MC-12</t>
  </si>
  <si>
    <t xml:space="preserve">Nemanja Bajic</t>
  </si>
  <si>
    <t xml:space="preserve">Milan Vladetić (Jr)</t>
  </si>
  <si>
    <t xml:space="preserve">Dejan Vranjes</t>
  </si>
  <si>
    <t xml:space="preserve">ULL</t>
  </si>
  <si>
    <t xml:space="preserve">315 BIH  11 MS-16</t>
  </si>
  <si>
    <t xml:space="preserve">Srđan Praštalo (Jr)</t>
  </si>
  <si>
    <t xml:space="preserve">Marko Mitrovic (Jr)</t>
  </si>
  <si>
    <t xml:space="preserve">Marko Tomašević (Jr)</t>
  </si>
  <si>
    <t xml:space="preserve">Predrag Duronjić</t>
  </si>
  <si>
    <t xml:space="preserve">Bojan Dragičević (Jr)</t>
  </si>
  <si>
    <t xml:space="preserve">Marko Kremić (Jr)</t>
  </si>
  <si>
    <t xml:space="preserve">Miljan Borković (Jr)</t>
  </si>
  <si>
    <t xml:space="preserve">329 BIH  (J 76) 9 SM-18</t>
  </si>
  <si>
    <t xml:space="preserve">U 2015. nije više junior</t>
  </si>
  <si>
    <t xml:space="preserve">Danijel Jevtić (Jr)</t>
  </si>
  <si>
    <t xml:space="preserve">Miloš Budimčić</t>
  </si>
  <si>
    <t xml:space="preserve">230 BIH  21 IK-12 SM-21</t>
  </si>
  <si>
    <t xml:space="preserve">Sara Budimčić (Jr)</t>
  </si>
  <si>
    <t xml:space="preserve">321 (J 73) BIH  10 SM-17</t>
  </si>
  <si>
    <t xml:space="preserve">Dragiša Kovačević (Jr)</t>
  </si>
  <si>
    <t xml:space="preserve">Nedjeljko Zelić</t>
  </si>
  <si>
    <t xml:space="preserve">MO</t>
  </si>
  <si>
    <t xml:space="preserve">Željko Maric</t>
  </si>
  <si>
    <t xml:space="preserve">225 BIH  22 IK-11 MS-21</t>
  </si>
  <si>
    <t xml:space="preserve">Gordan Hribar</t>
  </si>
  <si>
    <t xml:space="preserve">Danijel Zelenika</t>
  </si>
  <si>
    <t xml:space="preserve">Oton Sabo</t>
  </si>
  <si>
    <t xml:space="preserve">Bergić Elvedin</t>
  </si>
  <si>
    <t xml:space="preserve">Ibro Hodzic</t>
  </si>
  <si>
    <t xml:space="preserve">Dino Kuko (Jr)</t>
  </si>
  <si>
    <t xml:space="preserve">Adin Ramadanovic</t>
  </si>
  <si>
    <t xml:space="preserve">Alen Hodžić</t>
  </si>
  <si>
    <t xml:space="preserve">Sabahudin Hebib</t>
  </si>
  <si>
    <t xml:space="preserve">Soniboj Sabo</t>
  </si>
  <si>
    <t xml:space="preserve">Ferid Rizvanović (Jr)</t>
  </si>
  <si>
    <t xml:space="preserve">Mario Zovko</t>
  </si>
  <si>
    <t xml:space="preserve">Edin Šahinovic</t>
  </si>
  <si>
    <t xml:space="preserve">VI</t>
  </si>
  <si>
    <t xml:space="preserve">171 BIH  34 MS-7  IK-14</t>
  </si>
  <si>
    <t xml:space="preserve">Sabrija Limo</t>
  </si>
  <si>
    <t xml:space="preserve">Irhad Hadžimehmedagic</t>
  </si>
  <si>
    <t xml:space="preserve">Elmin Kerkez</t>
  </si>
  <si>
    <t xml:space="preserve">245 BIH  19 IK-8 </t>
  </si>
  <si>
    <t xml:space="preserve">Tarik Jusufbasic</t>
  </si>
  <si>
    <t xml:space="preserve">Ramiz Mimic</t>
  </si>
  <si>
    <t xml:space="preserve">Zakir Bečak</t>
  </si>
  <si>
    <t xml:space="preserve">Muhamed Šahinović (Jr)</t>
  </si>
  <si>
    <t xml:space="preserve">Faik Čičak</t>
  </si>
  <si>
    <t xml:space="preserve">ZE</t>
  </si>
  <si>
    <t xml:space="preserve">Ferid Zilić</t>
  </si>
  <si>
    <t xml:space="preserve">Elvir Hodžić (Jr)</t>
  </si>
  <si>
    <t xml:space="preserve">Admir Pripoljac (Jr)</t>
  </si>
  <si>
    <t xml:space="preserve">Danko Kukić</t>
  </si>
  <si>
    <t xml:space="preserve">SA</t>
  </si>
  <si>
    <t xml:space="preserve">Ahmed Hrustanovic</t>
  </si>
  <si>
    <t xml:space="preserve">F1 B</t>
  </si>
  <si>
    <t xml:space="preserve">Malik Čabaravdić</t>
  </si>
  <si>
    <t xml:space="preserve">103  BIH  51 IK-1 </t>
  </si>
  <si>
    <t xml:space="preserve">Mirsad Kapetanović</t>
  </si>
  <si>
    <t xml:space="preserve">176 BIH  20 MS-5 </t>
  </si>
  <si>
    <t xml:space="preserve">Haris Jusufbašić</t>
  </si>
  <si>
    <t xml:space="preserve">Emir Hajdarević</t>
  </si>
  <si>
    <t xml:space="preserve">78  BIH  66 SM-3  IK-7  MS-7 </t>
  </si>
  <si>
    <t xml:space="preserve">Bakir Limo (Jr)</t>
  </si>
  <si>
    <t xml:space="preserve">115 BIH  46 IK-3  SA-11</t>
  </si>
  <si>
    <t xml:space="preserve">Nedeljko Zelić</t>
  </si>
  <si>
    <t xml:space="preserve">Luka Alilović (Jr)</t>
  </si>
  <si>
    <t xml:space="preserve">Mihovil Ćorić</t>
  </si>
  <si>
    <t xml:space="preserve">Ibro Hodžić</t>
  </si>
  <si>
    <t xml:space="preserve">Robert Martinović</t>
  </si>
  <si>
    <t xml:space="preserve">Murat Šarkinović </t>
  </si>
  <si>
    <t xml:space="preserve">Predrag Šarkinović</t>
  </si>
  <si>
    <t xml:space="preserve">Jasmin Suljić</t>
  </si>
  <si>
    <t xml:space="preserve">F1 C</t>
  </si>
  <si>
    <t xml:space="preserve">Tarik Jusufbašić</t>
  </si>
  <si>
    <t xml:space="preserve">Mustafa Šahinović</t>
  </si>
  <si>
    <t xml:space="preserve">Asim Jusufbašić</t>
  </si>
  <si>
    <t xml:space="preserve">Nedžad Pinjo</t>
  </si>
  <si>
    <t xml:space="preserve">Rade Mazalica</t>
  </si>
  <si>
    <t xml:space="preserve">P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ourier New"/>
      <family val="3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4"/>
  <sheetViews>
    <sheetView showFormulas="false" showGridLines="true" showRowColHeaders="true" showZeros="true" rightToLeft="false" tabSelected="true" showOutlineSymbols="true" defaultGridColor="true" view="normal" topLeftCell="T40" colorId="64" zoomScale="75" zoomScaleNormal="75" zoomScalePageLayoutView="100" workbookViewId="0">
      <selection pane="topLeft" activeCell="B1" activeCellId="0" sqref="B1:AR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3.7"/>
    <col collapsed="false" customWidth="true" hidden="false" outlineLevel="0" max="3" min="3" style="2" width="8.7"/>
    <col collapsed="false" customWidth="true" hidden="false" outlineLevel="0" max="4" min="4" style="2" width="55.56"/>
    <col collapsed="false" customWidth="true" hidden="false" outlineLevel="0" max="24" min="5" style="3" width="7.99"/>
    <col collapsed="false" customWidth="true" hidden="false" outlineLevel="0" max="28" min="25" style="0" width="7.7"/>
    <col collapsed="false" customWidth="true" hidden="false" outlineLevel="0" max="30" min="29" style="3" width="7.99"/>
    <col collapsed="false" customWidth="true" hidden="false" outlineLevel="0" max="34" min="31" style="4" width="7.99"/>
    <col collapsed="false" customWidth="true" hidden="false" outlineLevel="0" max="38" min="35" style="3" width="7.99"/>
    <col collapsed="false" customWidth="true" hidden="false" outlineLevel="0" max="39" min="39" style="3" width="12.14"/>
    <col collapsed="false" customWidth="true" hidden="false" outlineLevel="0" max="40" min="40" style="0" width="12.42"/>
  </cols>
  <sheetData>
    <row r="1" customFormat="false" ht="12.75" hidden="false" customHeight="false" outlineLevel="0" collapsed="false">
      <c r="A1" s="5"/>
      <c r="B1" s="6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7"/>
      <c r="R1" s="8"/>
      <c r="S1" s="7"/>
      <c r="T1" s="8"/>
      <c r="U1" s="7"/>
      <c r="V1" s="7"/>
      <c r="W1" s="7"/>
      <c r="X1" s="7"/>
      <c r="Y1" s="5"/>
      <c r="Z1" s="5"/>
      <c r="AA1" s="5"/>
      <c r="AB1" s="5"/>
      <c r="AC1" s="7"/>
      <c r="AD1" s="7"/>
      <c r="AE1" s="9"/>
      <c r="AF1" s="9"/>
      <c r="AG1" s="9"/>
      <c r="AH1" s="9"/>
      <c r="AI1" s="7"/>
      <c r="AJ1" s="7"/>
      <c r="AK1" s="7"/>
      <c r="AL1" s="7"/>
      <c r="AM1" s="10" t="s">
        <v>1</v>
      </c>
      <c r="AN1" s="10"/>
      <c r="AO1" s="10" t="s">
        <v>2</v>
      </c>
      <c r="AP1" s="10"/>
    </row>
    <row r="2" customFormat="false" ht="13.5" hidden="false" customHeight="true" outlineLevel="0" collapsed="false">
      <c r="A2" s="11" t="s">
        <v>3</v>
      </c>
      <c r="B2" s="12" t="s">
        <v>4</v>
      </c>
      <c r="C2" s="13"/>
      <c r="D2" s="1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1"/>
      <c r="Z2" s="11"/>
      <c r="AA2" s="11"/>
      <c r="AB2" s="11"/>
      <c r="AC2" s="14"/>
      <c r="AD2" s="14"/>
      <c r="AE2" s="15"/>
      <c r="AF2" s="15"/>
      <c r="AG2" s="15"/>
      <c r="AH2" s="15"/>
      <c r="AI2" s="14"/>
      <c r="AJ2" s="14"/>
      <c r="AK2" s="14"/>
      <c r="AL2" s="14"/>
      <c r="AM2" s="10" t="s">
        <v>5</v>
      </c>
      <c r="AN2" s="10" t="s">
        <v>6</v>
      </c>
      <c r="AO2" s="10"/>
      <c r="AP2" s="10"/>
    </row>
    <row r="3" s="24" customFormat="true" ht="42" hidden="false" customHeight="true" outlineLevel="0" collapsed="false">
      <c r="A3" s="16" t="s">
        <v>7</v>
      </c>
      <c r="B3" s="17" t="s">
        <v>8</v>
      </c>
      <c r="C3" s="18" t="s">
        <v>9</v>
      </c>
      <c r="D3" s="19" t="s">
        <v>10</v>
      </c>
      <c r="E3" s="20" t="s">
        <v>11</v>
      </c>
      <c r="F3" s="20"/>
      <c r="G3" s="20" t="s">
        <v>12</v>
      </c>
      <c r="H3" s="20"/>
      <c r="I3" s="20" t="s">
        <v>13</v>
      </c>
      <c r="J3" s="20"/>
      <c r="K3" s="20" t="s">
        <v>14</v>
      </c>
      <c r="L3" s="20"/>
      <c r="M3" s="20" t="s">
        <v>15</v>
      </c>
      <c r="N3" s="20"/>
      <c r="O3" s="20" t="s">
        <v>16</v>
      </c>
      <c r="P3" s="20"/>
      <c r="Q3" s="20" t="s">
        <v>17</v>
      </c>
      <c r="R3" s="20"/>
      <c r="S3" s="20" t="s">
        <v>18</v>
      </c>
      <c r="T3" s="20"/>
      <c r="U3" s="20" t="s">
        <v>19</v>
      </c>
      <c r="V3" s="20"/>
      <c r="W3" s="20" t="s">
        <v>20</v>
      </c>
      <c r="X3" s="20"/>
      <c r="Y3" s="20" t="s">
        <v>21</v>
      </c>
      <c r="Z3" s="20"/>
      <c r="AA3" s="20" t="s">
        <v>22</v>
      </c>
      <c r="AB3" s="20"/>
      <c r="AC3" s="20" t="s">
        <v>23</v>
      </c>
      <c r="AD3" s="20"/>
      <c r="AE3" s="21" t="s">
        <v>24</v>
      </c>
      <c r="AF3" s="21"/>
      <c r="AG3" s="20" t="s">
        <v>25</v>
      </c>
      <c r="AH3" s="20"/>
      <c r="AI3" s="20" t="s">
        <v>26</v>
      </c>
      <c r="AJ3" s="20"/>
      <c r="AK3" s="20" t="s">
        <v>27</v>
      </c>
      <c r="AL3" s="20"/>
      <c r="AM3" s="22" t="s">
        <v>28</v>
      </c>
      <c r="AN3" s="22" t="s">
        <v>29</v>
      </c>
      <c r="AO3" s="23" t="s">
        <v>30</v>
      </c>
      <c r="AP3" s="23" t="s">
        <v>31</v>
      </c>
    </row>
    <row r="4" s="24" customFormat="true" ht="16.5" hidden="false" customHeight="true" outlineLevel="0" collapsed="false">
      <c r="A4" s="16"/>
      <c r="B4" s="17"/>
      <c r="C4" s="18"/>
      <c r="D4" s="19"/>
      <c r="E4" s="25" t="n">
        <v>6</v>
      </c>
      <c r="F4" s="25"/>
      <c r="G4" s="25" t="n">
        <v>6</v>
      </c>
      <c r="H4" s="25"/>
      <c r="I4" s="25" t="n">
        <v>6</v>
      </c>
      <c r="J4" s="25"/>
      <c r="K4" s="25" t="n">
        <v>8</v>
      </c>
      <c r="L4" s="25"/>
      <c r="M4" s="25" t="n">
        <v>9</v>
      </c>
      <c r="N4" s="25"/>
      <c r="O4" s="25" t="n">
        <v>11</v>
      </c>
      <c r="P4" s="25"/>
      <c r="Q4" s="25" t="n">
        <v>12</v>
      </c>
      <c r="R4" s="25"/>
      <c r="S4" s="25" t="n">
        <v>12</v>
      </c>
      <c r="T4" s="25"/>
      <c r="U4" s="25" t="n">
        <v>13</v>
      </c>
      <c r="V4" s="25"/>
      <c r="W4" s="25" t="n">
        <v>13</v>
      </c>
      <c r="X4" s="25"/>
      <c r="Y4" s="25" t="n">
        <v>14</v>
      </c>
      <c r="Z4" s="25"/>
      <c r="AA4" s="25" t="n">
        <v>15</v>
      </c>
      <c r="AB4" s="25"/>
      <c r="AC4" s="25" t="n">
        <v>16</v>
      </c>
      <c r="AD4" s="25"/>
      <c r="AE4" s="25" t="n">
        <v>17</v>
      </c>
      <c r="AF4" s="25"/>
      <c r="AG4" s="25" t="n">
        <v>18</v>
      </c>
      <c r="AH4" s="25"/>
      <c r="AI4" s="25" t="n">
        <v>19</v>
      </c>
      <c r="AJ4" s="25"/>
      <c r="AK4" s="25" t="n">
        <v>19</v>
      </c>
      <c r="AL4" s="25"/>
      <c r="AM4" s="22"/>
      <c r="AN4" s="22"/>
      <c r="AO4" s="23"/>
      <c r="AP4" s="23"/>
    </row>
    <row r="5" customFormat="false" ht="12.75" hidden="false" customHeight="false" outlineLevel="0" collapsed="false">
      <c r="A5" s="26" t="n">
        <v>1</v>
      </c>
      <c r="B5" s="27" t="s">
        <v>32</v>
      </c>
      <c r="C5" s="28" t="s">
        <v>33</v>
      </c>
      <c r="D5" s="28"/>
      <c r="E5" s="29"/>
      <c r="F5" s="30" t="n">
        <f aca="false">E5</f>
        <v>0</v>
      </c>
      <c r="G5" s="29"/>
      <c r="H5" s="30" t="n">
        <f aca="false">G5</f>
        <v>0</v>
      </c>
      <c r="I5" s="29"/>
      <c r="J5" s="30" t="n">
        <f aca="false">I5*1260/930</f>
        <v>0</v>
      </c>
      <c r="K5" s="29"/>
      <c r="L5" s="30" t="n">
        <f aca="false">K5</f>
        <v>0</v>
      </c>
      <c r="M5" s="29"/>
      <c r="N5" s="30" t="n">
        <f aca="false">M5</f>
        <v>0</v>
      </c>
      <c r="O5" s="29"/>
      <c r="P5" s="30" t="n">
        <f aca="false">O5*1260/1290</f>
        <v>0</v>
      </c>
      <c r="Q5" s="29"/>
      <c r="R5" s="30" t="n">
        <f aca="false">Q5</f>
        <v>0</v>
      </c>
      <c r="S5" s="29"/>
      <c r="T5" s="30" t="n">
        <f aca="false">S5</f>
        <v>0</v>
      </c>
      <c r="U5" s="29"/>
      <c r="V5" s="30" t="n">
        <f aca="false">U5*1260/1290</f>
        <v>0</v>
      </c>
      <c r="W5" s="29"/>
      <c r="X5" s="30" t="n">
        <f aca="false">W5*1260/1290</f>
        <v>0</v>
      </c>
      <c r="Y5" s="31"/>
      <c r="Z5" s="30" t="n">
        <f aca="false">Y5*1260/1290</f>
        <v>0</v>
      </c>
      <c r="AA5" s="31"/>
      <c r="AB5" s="30" t="n">
        <f aca="false">AA5*1260/1290</f>
        <v>0</v>
      </c>
      <c r="AC5" s="29"/>
      <c r="AD5" s="30" t="n">
        <f aca="false">AC5*1260/1110</f>
        <v>0</v>
      </c>
      <c r="AE5" s="32"/>
      <c r="AF5" s="33" t="n">
        <f aca="false">AE5*1260/1290</f>
        <v>0</v>
      </c>
      <c r="AG5" s="32"/>
      <c r="AH5" s="33" t="n">
        <f aca="false">AG5</f>
        <v>0</v>
      </c>
      <c r="AI5" s="29"/>
      <c r="AJ5" s="30" t="n">
        <f aca="false">AI5</f>
        <v>0</v>
      </c>
      <c r="AK5" s="29"/>
      <c r="AL5" s="30" t="n">
        <f aca="false">AK5</f>
        <v>0</v>
      </c>
      <c r="AM5" s="34"/>
      <c r="AN5" s="35"/>
      <c r="AO5" s="35"/>
      <c r="AP5" s="35"/>
    </row>
    <row r="6" customFormat="false" ht="12.75" hidden="false" customHeight="false" outlineLevel="0" collapsed="false">
      <c r="A6" s="36" t="n">
        <v>2</v>
      </c>
      <c r="B6" s="27" t="s">
        <v>34</v>
      </c>
      <c r="C6" s="28" t="s">
        <v>33</v>
      </c>
      <c r="D6" s="28"/>
      <c r="E6" s="37"/>
      <c r="F6" s="30" t="n">
        <f aca="false">E6</f>
        <v>0</v>
      </c>
      <c r="G6" s="37"/>
      <c r="H6" s="30" t="n">
        <f aca="false">G6</f>
        <v>0</v>
      </c>
      <c r="I6" s="37"/>
      <c r="J6" s="30" t="n">
        <f aca="false">I6*1260/930</f>
        <v>0</v>
      </c>
      <c r="K6" s="29"/>
      <c r="L6" s="30" t="n">
        <f aca="false">K6</f>
        <v>0</v>
      </c>
      <c r="M6" s="29"/>
      <c r="N6" s="30" t="n">
        <f aca="false">M6</f>
        <v>0</v>
      </c>
      <c r="O6" s="37"/>
      <c r="P6" s="30" t="n">
        <f aca="false">O6*1260/1290</f>
        <v>0</v>
      </c>
      <c r="Q6" s="37"/>
      <c r="R6" s="30" t="n">
        <f aca="false">Q6</f>
        <v>0</v>
      </c>
      <c r="S6" s="37"/>
      <c r="T6" s="30" t="n">
        <f aca="false">S6</f>
        <v>0</v>
      </c>
      <c r="U6" s="37"/>
      <c r="V6" s="30" t="n">
        <f aca="false">U6*1260/1290</f>
        <v>0</v>
      </c>
      <c r="W6" s="37"/>
      <c r="X6" s="30" t="n">
        <f aca="false">W6*1260/1290</f>
        <v>0</v>
      </c>
      <c r="Y6" s="31"/>
      <c r="Z6" s="30" t="n">
        <f aca="false">Y6*1260/1290</f>
        <v>0</v>
      </c>
      <c r="AA6" s="31"/>
      <c r="AB6" s="30" t="n">
        <f aca="false">AA6*1260/1290</f>
        <v>0</v>
      </c>
      <c r="AC6" s="37"/>
      <c r="AD6" s="30" t="n">
        <f aca="false">AC6*1260/1110</f>
        <v>0</v>
      </c>
      <c r="AE6" s="38"/>
      <c r="AF6" s="33" t="n">
        <f aca="false">AE6*1260/1290</f>
        <v>0</v>
      </c>
      <c r="AG6" s="38"/>
      <c r="AH6" s="33" t="n">
        <f aca="false">AG6</f>
        <v>0</v>
      </c>
      <c r="AI6" s="37"/>
      <c r="AJ6" s="30" t="n">
        <f aca="false">AI6</f>
        <v>0</v>
      </c>
      <c r="AK6" s="37"/>
      <c r="AL6" s="30" t="n">
        <f aca="false">AK6</f>
        <v>0</v>
      </c>
      <c r="AM6" s="35"/>
      <c r="AN6" s="35"/>
      <c r="AO6" s="35"/>
      <c r="AP6" s="35"/>
    </row>
    <row r="7" customFormat="false" ht="12.75" hidden="false" customHeight="false" outlineLevel="0" collapsed="false">
      <c r="A7" s="26" t="n">
        <v>3</v>
      </c>
      <c r="B7" s="27" t="s">
        <v>35</v>
      </c>
      <c r="C7" s="28" t="s">
        <v>33</v>
      </c>
      <c r="D7" s="28"/>
      <c r="E7" s="37"/>
      <c r="F7" s="30" t="n">
        <f aca="false">E7</f>
        <v>0</v>
      </c>
      <c r="G7" s="37"/>
      <c r="H7" s="30" t="n">
        <f aca="false">G7</f>
        <v>0</v>
      </c>
      <c r="I7" s="37"/>
      <c r="J7" s="30" t="n">
        <f aca="false">I7*1260/930</f>
        <v>0</v>
      </c>
      <c r="K7" s="29"/>
      <c r="L7" s="30" t="n">
        <f aca="false">K7</f>
        <v>0</v>
      </c>
      <c r="M7" s="29"/>
      <c r="N7" s="30" t="n">
        <f aca="false">M7</f>
        <v>0</v>
      </c>
      <c r="O7" s="37"/>
      <c r="P7" s="30" t="n">
        <f aca="false">O7*1260/1290</f>
        <v>0</v>
      </c>
      <c r="Q7" s="37"/>
      <c r="R7" s="30" t="n">
        <f aca="false">Q7</f>
        <v>0</v>
      </c>
      <c r="S7" s="37"/>
      <c r="T7" s="30" t="n">
        <f aca="false">S7</f>
        <v>0</v>
      </c>
      <c r="U7" s="37"/>
      <c r="V7" s="30" t="n">
        <f aca="false">U7*1260/1290</f>
        <v>0</v>
      </c>
      <c r="W7" s="37"/>
      <c r="X7" s="30" t="n">
        <f aca="false">W7*1260/1290</f>
        <v>0</v>
      </c>
      <c r="Y7" s="31"/>
      <c r="Z7" s="30" t="n">
        <f aca="false">Y7*1260/1290</f>
        <v>0</v>
      </c>
      <c r="AA7" s="31"/>
      <c r="AB7" s="30" t="n">
        <f aca="false">AA7*1260/1290</f>
        <v>0</v>
      </c>
      <c r="AC7" s="37"/>
      <c r="AD7" s="30" t="n">
        <f aca="false">AC7*1260/1110</f>
        <v>0</v>
      </c>
      <c r="AE7" s="38"/>
      <c r="AF7" s="33" t="n">
        <f aca="false">AE7*1260/1290</f>
        <v>0</v>
      </c>
      <c r="AG7" s="38"/>
      <c r="AH7" s="33" t="n">
        <f aca="false">AG7</f>
        <v>0</v>
      </c>
      <c r="AI7" s="37"/>
      <c r="AJ7" s="30" t="n">
        <f aca="false">AI7</f>
        <v>0</v>
      </c>
      <c r="AK7" s="37"/>
      <c r="AL7" s="30" t="n">
        <f aca="false">AK7</f>
        <v>0</v>
      </c>
      <c r="AM7" s="35"/>
      <c r="AN7" s="35"/>
      <c r="AO7" s="35"/>
      <c r="AP7" s="35"/>
    </row>
    <row r="8" customFormat="false" ht="13.5" hidden="false" customHeight="false" outlineLevel="0" collapsed="false">
      <c r="A8" s="36" t="n">
        <v>4</v>
      </c>
      <c r="B8" s="39" t="s">
        <v>36</v>
      </c>
      <c r="C8" s="36" t="s">
        <v>33</v>
      </c>
      <c r="D8" s="40" t="s">
        <v>37</v>
      </c>
      <c r="E8" s="37"/>
      <c r="F8" s="30" t="n">
        <f aca="false">E8</f>
        <v>0</v>
      </c>
      <c r="G8" s="37"/>
      <c r="H8" s="30" t="n">
        <f aca="false">G8</f>
        <v>0</v>
      </c>
      <c r="I8" s="37"/>
      <c r="J8" s="30" t="n">
        <f aca="false">I8*1260/930</f>
        <v>0</v>
      </c>
      <c r="K8" s="37" t="n">
        <v>1101</v>
      </c>
      <c r="L8" s="30" t="n">
        <f aca="false">K8</f>
        <v>1101</v>
      </c>
      <c r="M8" s="37"/>
      <c r="N8" s="30" t="n">
        <f aca="false">M8</f>
        <v>0</v>
      </c>
      <c r="O8" s="37"/>
      <c r="P8" s="30" t="n">
        <f aca="false">O8*1260/1290</f>
        <v>0</v>
      </c>
      <c r="Q8" s="37"/>
      <c r="R8" s="30" t="n">
        <f aca="false">Q8</f>
        <v>0</v>
      </c>
      <c r="S8" s="37"/>
      <c r="T8" s="30" t="n">
        <f aca="false">S8</f>
        <v>0</v>
      </c>
      <c r="U8" s="37"/>
      <c r="V8" s="30" t="n">
        <f aca="false">U8*1260/1290</f>
        <v>0</v>
      </c>
      <c r="W8" s="37" t="n">
        <v>1290</v>
      </c>
      <c r="X8" s="41" t="n">
        <f aca="false">W8*1260/1290</f>
        <v>1260</v>
      </c>
      <c r="Y8" s="31" t="n">
        <v>1282</v>
      </c>
      <c r="Z8" s="30" t="n">
        <f aca="false">Y8*1260/1290</f>
        <v>1252.18604651163</v>
      </c>
      <c r="AA8" s="31" t="n">
        <v>1271</v>
      </c>
      <c r="AB8" s="30" t="n">
        <f aca="false">AA8*1260/1290</f>
        <v>1241.44186046512</v>
      </c>
      <c r="AC8" s="37" t="n">
        <v>1110</v>
      </c>
      <c r="AD8" s="41" t="n">
        <f aca="false">AC8*1260/1110</f>
        <v>1260</v>
      </c>
      <c r="AE8" s="38" t="n">
        <v>1290</v>
      </c>
      <c r="AF8" s="42" t="n">
        <f aca="false">AE8*1260/1290</f>
        <v>1260</v>
      </c>
      <c r="AG8" s="38" t="n">
        <v>1152</v>
      </c>
      <c r="AH8" s="33" t="n">
        <f aca="false">AG8</f>
        <v>1152</v>
      </c>
      <c r="AI8" s="37" t="n">
        <v>989</v>
      </c>
      <c r="AJ8" s="30" t="n">
        <f aca="false">AI8</f>
        <v>989</v>
      </c>
      <c r="AK8" s="37" t="n">
        <v>1260</v>
      </c>
      <c r="AL8" s="30" t="n">
        <f aca="false">AK8</f>
        <v>1260</v>
      </c>
      <c r="AM8" s="43" t="n">
        <f aca="false">X8+AD8+AF8</f>
        <v>3780</v>
      </c>
      <c r="AN8" s="35"/>
      <c r="AO8" s="43" t="n">
        <v>1</v>
      </c>
      <c r="AP8" s="35"/>
    </row>
    <row r="9" customFormat="false" ht="13.5" hidden="false" customHeight="false" outlineLevel="0" collapsed="false">
      <c r="A9" s="26" t="n">
        <v>5</v>
      </c>
      <c r="B9" s="44" t="s">
        <v>38</v>
      </c>
      <c r="C9" s="36" t="s">
        <v>33</v>
      </c>
      <c r="D9" s="45" t="s">
        <v>39</v>
      </c>
      <c r="E9" s="37"/>
      <c r="F9" s="30" t="n">
        <f aca="false">E9</f>
        <v>0</v>
      </c>
      <c r="G9" s="37"/>
      <c r="H9" s="30" t="n">
        <f aca="false">G9</f>
        <v>0</v>
      </c>
      <c r="I9" s="37"/>
      <c r="J9" s="30" t="n">
        <f aca="false">I9*1260/930</f>
        <v>0</v>
      </c>
      <c r="K9" s="37" t="n">
        <v>189</v>
      </c>
      <c r="L9" s="30" t="n">
        <f aca="false">K9</f>
        <v>189</v>
      </c>
      <c r="M9" s="37"/>
      <c r="N9" s="30" t="n">
        <f aca="false">M9</f>
        <v>0</v>
      </c>
      <c r="O9" s="37"/>
      <c r="P9" s="30" t="n">
        <f aca="false">O9*1260/1290</f>
        <v>0</v>
      </c>
      <c r="Q9" s="37"/>
      <c r="R9" s="30" t="n">
        <f aca="false">Q9</f>
        <v>0</v>
      </c>
      <c r="S9" s="37"/>
      <c r="T9" s="30" t="n">
        <f aca="false">S9</f>
        <v>0</v>
      </c>
      <c r="U9" s="37"/>
      <c r="V9" s="30" t="n">
        <f aca="false">U9*1260/1290</f>
        <v>0</v>
      </c>
      <c r="W9" s="37" t="n">
        <v>1078</v>
      </c>
      <c r="X9" s="30" t="n">
        <f aca="false">W9*1260/1290</f>
        <v>1052.93023255814</v>
      </c>
      <c r="Y9" s="31" t="n">
        <v>1157</v>
      </c>
      <c r="Z9" s="41" t="n">
        <f aca="false">Y9*1260/1290</f>
        <v>1130.09302325581</v>
      </c>
      <c r="AA9" s="31" t="n">
        <v>1155</v>
      </c>
      <c r="AB9" s="41" t="n">
        <f aca="false">AA9*1260/1290</f>
        <v>1128.13953488372</v>
      </c>
      <c r="AC9" s="37" t="n">
        <v>993</v>
      </c>
      <c r="AD9" s="30" t="n">
        <f aca="false">AC9*1260/1110</f>
        <v>1127.18918918919</v>
      </c>
      <c r="AE9" s="38"/>
      <c r="AF9" s="33" t="n">
        <f aca="false">AE9*1260/1290</f>
        <v>0</v>
      </c>
      <c r="AG9" s="38" t="n">
        <v>1010</v>
      </c>
      <c r="AH9" s="33" t="n">
        <f aca="false">AG9</f>
        <v>1010</v>
      </c>
      <c r="AI9" s="37" t="n">
        <v>540</v>
      </c>
      <c r="AJ9" s="30" t="n">
        <f aca="false">AI9</f>
        <v>540</v>
      </c>
      <c r="AK9" s="37" t="n">
        <v>1200</v>
      </c>
      <c r="AL9" s="41" t="n">
        <f aca="false">AK9</f>
        <v>1200</v>
      </c>
      <c r="AM9" s="46" t="n">
        <f aca="false">Z9+AB9+AL9</f>
        <v>3458.23255813954</v>
      </c>
      <c r="AN9" s="35"/>
      <c r="AO9" s="46" t="n">
        <v>4</v>
      </c>
      <c r="AP9" s="35"/>
    </row>
    <row r="10" customFormat="false" ht="13.5" hidden="false" customHeight="false" outlineLevel="0" collapsed="false">
      <c r="A10" s="36" t="n">
        <v>6</v>
      </c>
      <c r="B10" s="39" t="s">
        <v>40</v>
      </c>
      <c r="C10" s="47" t="s">
        <v>41</v>
      </c>
      <c r="D10" s="48" t="s">
        <v>42</v>
      </c>
      <c r="E10" s="49"/>
      <c r="F10" s="30" t="n">
        <f aca="false">E10</f>
        <v>0</v>
      </c>
      <c r="G10" s="49"/>
      <c r="H10" s="30" t="n">
        <f aca="false">G10</f>
        <v>0</v>
      </c>
      <c r="I10" s="49"/>
      <c r="J10" s="30" t="n">
        <f aca="false">I10*1260/930</f>
        <v>0</v>
      </c>
      <c r="K10" s="29" t="n">
        <v>1260</v>
      </c>
      <c r="L10" s="41" t="n">
        <f aca="false">K10</f>
        <v>1260</v>
      </c>
      <c r="M10" s="29" t="n">
        <v>1260</v>
      </c>
      <c r="N10" s="41" t="n">
        <f aca="false">M10</f>
        <v>1260</v>
      </c>
      <c r="O10" s="37"/>
      <c r="P10" s="30" t="n">
        <f aca="false">O10*1260/1290</f>
        <v>0</v>
      </c>
      <c r="Q10" s="37"/>
      <c r="R10" s="30" t="n">
        <f aca="false">Q10</f>
        <v>0</v>
      </c>
      <c r="S10" s="49" t="n">
        <v>1250</v>
      </c>
      <c r="T10" s="41" t="n">
        <f aca="false">S10</f>
        <v>1250</v>
      </c>
      <c r="U10" s="49"/>
      <c r="V10" s="30" t="n">
        <f aca="false">U10*1260/1290</f>
        <v>0</v>
      </c>
      <c r="W10" s="49" t="n">
        <v>1255</v>
      </c>
      <c r="X10" s="30" t="n">
        <f aca="false">W10*1260/1290</f>
        <v>1225.81395348837</v>
      </c>
      <c r="Y10" s="31"/>
      <c r="Z10" s="30" t="n">
        <f aca="false">Y10*1260/1290</f>
        <v>0</v>
      </c>
      <c r="AA10" s="31"/>
      <c r="AB10" s="30" t="n">
        <f aca="false">AA10*1260/1290</f>
        <v>0</v>
      </c>
      <c r="AC10" s="37"/>
      <c r="AD10" s="30" t="n">
        <f aca="false">AC10*1260/1110</f>
        <v>0</v>
      </c>
      <c r="AE10" s="50"/>
      <c r="AF10" s="33" t="n">
        <f aca="false">AE10*1260/1290</f>
        <v>0</v>
      </c>
      <c r="AG10" s="50"/>
      <c r="AH10" s="33" t="n">
        <f aca="false">AG10</f>
        <v>0</v>
      </c>
      <c r="AI10" s="37"/>
      <c r="AJ10" s="30" t="n">
        <f aca="false">AI10</f>
        <v>0</v>
      </c>
      <c r="AK10" s="37"/>
      <c r="AL10" s="30" t="n">
        <f aca="false">AK10</f>
        <v>0</v>
      </c>
      <c r="AM10" s="43" t="n">
        <f aca="false">L10+N10+T10</f>
        <v>3770</v>
      </c>
      <c r="AN10" s="35"/>
      <c r="AO10" s="43" t="n">
        <v>2</v>
      </c>
      <c r="AP10" s="35"/>
    </row>
    <row r="11" customFormat="false" ht="12.75" hidden="false" customHeight="false" outlineLevel="0" collapsed="false">
      <c r="A11" s="26" t="n">
        <v>7</v>
      </c>
      <c r="B11" s="27" t="s">
        <v>43</v>
      </c>
      <c r="C11" s="47" t="s">
        <v>41</v>
      </c>
      <c r="D11" s="47"/>
      <c r="E11" s="37"/>
      <c r="F11" s="30" t="n">
        <f aca="false">E11</f>
        <v>0</v>
      </c>
      <c r="G11" s="37"/>
      <c r="H11" s="30" t="n">
        <f aca="false">G11</f>
        <v>0</v>
      </c>
      <c r="I11" s="37"/>
      <c r="J11" s="30" t="n">
        <f aca="false">I11*1260/930</f>
        <v>0</v>
      </c>
      <c r="K11" s="29"/>
      <c r="L11" s="30" t="n">
        <f aca="false">K11</f>
        <v>0</v>
      </c>
      <c r="M11" s="29"/>
      <c r="N11" s="30" t="n">
        <f aca="false">M11</f>
        <v>0</v>
      </c>
      <c r="O11" s="37"/>
      <c r="P11" s="30" t="n">
        <f aca="false">O11*1260/1290</f>
        <v>0</v>
      </c>
      <c r="Q11" s="37"/>
      <c r="R11" s="30" t="n">
        <f aca="false">Q11</f>
        <v>0</v>
      </c>
      <c r="S11" s="37"/>
      <c r="T11" s="30" t="n">
        <f aca="false">S11</f>
        <v>0</v>
      </c>
      <c r="U11" s="37"/>
      <c r="V11" s="30" t="n">
        <f aca="false">U11*1260/1290</f>
        <v>0</v>
      </c>
      <c r="W11" s="37"/>
      <c r="X11" s="30" t="n">
        <f aca="false">W11*1260/1290</f>
        <v>0</v>
      </c>
      <c r="Y11" s="31"/>
      <c r="Z11" s="30" t="n">
        <f aca="false">Y11*1260/1290</f>
        <v>0</v>
      </c>
      <c r="AA11" s="31"/>
      <c r="AB11" s="30" t="n">
        <f aca="false">AA11*1260/1290</f>
        <v>0</v>
      </c>
      <c r="AC11" s="37"/>
      <c r="AD11" s="30" t="n">
        <f aca="false">AC11*1260/1110</f>
        <v>0</v>
      </c>
      <c r="AE11" s="38"/>
      <c r="AF11" s="33" t="n">
        <f aca="false">AE11*1260/1290</f>
        <v>0</v>
      </c>
      <c r="AG11" s="38"/>
      <c r="AH11" s="33" t="n">
        <f aca="false">AG11</f>
        <v>0</v>
      </c>
      <c r="AI11" s="37"/>
      <c r="AJ11" s="30" t="n">
        <f aca="false">AI11</f>
        <v>0</v>
      </c>
      <c r="AK11" s="37"/>
      <c r="AL11" s="30" t="n">
        <f aca="false">AK11</f>
        <v>0</v>
      </c>
      <c r="AM11" s="35"/>
      <c r="AN11" s="35"/>
      <c r="AO11" s="35"/>
      <c r="AP11" s="35"/>
    </row>
    <row r="12" customFormat="false" ht="12.75" hidden="false" customHeight="false" outlineLevel="0" collapsed="false">
      <c r="A12" s="36" t="n">
        <v>8</v>
      </c>
      <c r="B12" s="27" t="s">
        <v>44</v>
      </c>
      <c r="C12" s="47" t="s">
        <v>41</v>
      </c>
      <c r="D12" s="47"/>
      <c r="E12" s="37"/>
      <c r="F12" s="30" t="n">
        <f aca="false">E12</f>
        <v>0</v>
      </c>
      <c r="G12" s="37"/>
      <c r="H12" s="30" t="n">
        <f aca="false">G12</f>
        <v>0</v>
      </c>
      <c r="I12" s="37"/>
      <c r="J12" s="30" t="n">
        <f aca="false">I12*1260/930</f>
        <v>0</v>
      </c>
      <c r="K12" s="29"/>
      <c r="L12" s="30" t="n">
        <f aca="false">K12</f>
        <v>0</v>
      </c>
      <c r="M12" s="29"/>
      <c r="N12" s="30" t="n">
        <f aca="false">M12</f>
        <v>0</v>
      </c>
      <c r="O12" s="37"/>
      <c r="P12" s="30" t="n">
        <f aca="false">O12*1260/1290</f>
        <v>0</v>
      </c>
      <c r="Q12" s="37"/>
      <c r="R12" s="30" t="n">
        <f aca="false">Q12</f>
        <v>0</v>
      </c>
      <c r="S12" s="37"/>
      <c r="T12" s="30" t="n">
        <f aca="false">S12</f>
        <v>0</v>
      </c>
      <c r="U12" s="37"/>
      <c r="V12" s="30" t="n">
        <f aca="false">U12*1260/1290</f>
        <v>0</v>
      </c>
      <c r="W12" s="37"/>
      <c r="X12" s="30" t="n">
        <f aca="false">W12*1260/1290</f>
        <v>0</v>
      </c>
      <c r="Y12" s="31"/>
      <c r="Z12" s="30" t="n">
        <f aca="false">Y12*1260/1290</f>
        <v>0</v>
      </c>
      <c r="AA12" s="31"/>
      <c r="AB12" s="30" t="n">
        <f aca="false">AA12*1260/1290</f>
        <v>0</v>
      </c>
      <c r="AC12" s="37"/>
      <c r="AD12" s="30" t="n">
        <f aca="false">AC12*1260/1110</f>
        <v>0</v>
      </c>
      <c r="AE12" s="38"/>
      <c r="AF12" s="33" t="n">
        <f aca="false">AE12*1260/1290</f>
        <v>0</v>
      </c>
      <c r="AG12" s="38"/>
      <c r="AH12" s="33" t="n">
        <f aca="false">AG12</f>
        <v>0</v>
      </c>
      <c r="AI12" s="37"/>
      <c r="AJ12" s="30" t="n">
        <f aca="false">AI12</f>
        <v>0</v>
      </c>
      <c r="AK12" s="37"/>
      <c r="AL12" s="30" t="n">
        <f aca="false">AK12</f>
        <v>0</v>
      </c>
      <c r="AM12" s="35"/>
      <c r="AN12" s="35"/>
      <c r="AO12" s="35"/>
      <c r="AP12" s="35"/>
    </row>
    <row r="13" customFormat="false" ht="13.5" hidden="false" customHeight="false" outlineLevel="0" collapsed="false">
      <c r="A13" s="26" t="n">
        <v>9</v>
      </c>
      <c r="B13" s="27" t="s">
        <v>45</v>
      </c>
      <c r="C13" s="47" t="s">
        <v>46</v>
      </c>
      <c r="D13" s="48" t="s">
        <v>47</v>
      </c>
      <c r="E13" s="37"/>
      <c r="F13" s="30" t="n">
        <f aca="false">E13</f>
        <v>0</v>
      </c>
      <c r="G13" s="37"/>
      <c r="H13" s="30" t="n">
        <f aca="false">G13</f>
        <v>0</v>
      </c>
      <c r="I13" s="37"/>
      <c r="J13" s="30" t="n">
        <f aca="false">I13*1260/930</f>
        <v>0</v>
      </c>
      <c r="K13" s="29"/>
      <c r="L13" s="30" t="n">
        <f aca="false">K13</f>
        <v>0</v>
      </c>
      <c r="M13" s="29"/>
      <c r="N13" s="30" t="n">
        <f aca="false">M13</f>
        <v>0</v>
      </c>
      <c r="O13" s="37" t="n">
        <v>1221</v>
      </c>
      <c r="P13" s="41" t="n">
        <f aca="false">O13*1260/1290</f>
        <v>1192.60465116279</v>
      </c>
      <c r="Q13" s="37"/>
      <c r="R13" s="30" t="n">
        <f aca="false">Q13</f>
        <v>0</v>
      </c>
      <c r="S13" s="37"/>
      <c r="T13" s="30" t="n">
        <f aca="false">S13</f>
        <v>0</v>
      </c>
      <c r="U13" s="37"/>
      <c r="V13" s="30" t="n">
        <f aca="false">U13*1260/1290</f>
        <v>0</v>
      </c>
      <c r="W13" s="37"/>
      <c r="X13" s="30" t="n">
        <f aca="false">W13*1260/1290</f>
        <v>0</v>
      </c>
      <c r="Y13" s="31"/>
      <c r="Z13" s="30" t="n">
        <f aca="false">Y13*1260/1290</f>
        <v>0</v>
      </c>
      <c r="AA13" s="31"/>
      <c r="AB13" s="30" t="n">
        <f aca="false">AA13*1260/1290</f>
        <v>0</v>
      </c>
      <c r="AC13" s="37"/>
      <c r="AD13" s="30" t="n">
        <f aca="false">AC13*1260/1110</f>
        <v>0</v>
      </c>
      <c r="AE13" s="38"/>
      <c r="AF13" s="33" t="n">
        <f aca="false">AE13*1260/1290</f>
        <v>0</v>
      </c>
      <c r="AG13" s="38"/>
      <c r="AH13" s="33" t="n">
        <f aca="false">AG13</f>
        <v>0</v>
      </c>
      <c r="AI13" s="37"/>
      <c r="AJ13" s="30" t="n">
        <f aca="false">AI13</f>
        <v>0</v>
      </c>
      <c r="AK13" s="37"/>
      <c r="AL13" s="30" t="n">
        <f aca="false">AK13</f>
        <v>0</v>
      </c>
      <c r="AM13" s="35" t="n">
        <f aca="false">P13</f>
        <v>1192.60465116279</v>
      </c>
      <c r="AN13" s="35"/>
      <c r="AO13" s="35"/>
      <c r="AP13" s="35"/>
    </row>
    <row r="14" customFormat="false" ht="12.75" hidden="false" customHeight="false" outlineLevel="0" collapsed="false">
      <c r="A14" s="36" t="n">
        <v>10</v>
      </c>
      <c r="B14" s="27" t="s">
        <v>48</v>
      </c>
      <c r="C14" s="47" t="s">
        <v>46</v>
      </c>
      <c r="D14" s="47"/>
      <c r="E14" s="37"/>
      <c r="F14" s="30" t="n">
        <f aca="false">E14</f>
        <v>0</v>
      </c>
      <c r="G14" s="37"/>
      <c r="H14" s="30" t="n">
        <f aca="false">G14</f>
        <v>0</v>
      </c>
      <c r="I14" s="37"/>
      <c r="J14" s="30" t="n">
        <f aca="false">I14*1260/930</f>
        <v>0</v>
      </c>
      <c r="K14" s="29"/>
      <c r="L14" s="30" t="n">
        <f aca="false">K14</f>
        <v>0</v>
      </c>
      <c r="M14" s="29"/>
      <c r="N14" s="30" t="n">
        <f aca="false">M14</f>
        <v>0</v>
      </c>
      <c r="O14" s="37"/>
      <c r="P14" s="30" t="n">
        <f aca="false">O14*1260/1290</f>
        <v>0</v>
      </c>
      <c r="Q14" s="37"/>
      <c r="R14" s="30" t="n">
        <f aca="false">Q14</f>
        <v>0</v>
      </c>
      <c r="S14" s="37"/>
      <c r="T14" s="30" t="n">
        <f aca="false">S14</f>
        <v>0</v>
      </c>
      <c r="U14" s="37"/>
      <c r="V14" s="30" t="n">
        <f aca="false">U14*1260/1290</f>
        <v>0</v>
      </c>
      <c r="W14" s="37"/>
      <c r="X14" s="30" t="n">
        <f aca="false">W14*1260/1290</f>
        <v>0</v>
      </c>
      <c r="Y14" s="31"/>
      <c r="Z14" s="30" t="n">
        <f aca="false">Y14*1260/1290</f>
        <v>0</v>
      </c>
      <c r="AA14" s="31"/>
      <c r="AB14" s="30" t="n">
        <f aca="false">AA14*1260/1290</f>
        <v>0</v>
      </c>
      <c r="AC14" s="37"/>
      <c r="AD14" s="30" t="n">
        <f aca="false">AC14*1260/1110</f>
        <v>0</v>
      </c>
      <c r="AE14" s="38"/>
      <c r="AF14" s="33" t="n">
        <f aca="false">AE14*1260/1290</f>
        <v>0</v>
      </c>
      <c r="AG14" s="38"/>
      <c r="AH14" s="33" t="n">
        <f aca="false">AG14</f>
        <v>0</v>
      </c>
      <c r="AI14" s="37"/>
      <c r="AJ14" s="30" t="n">
        <f aca="false">AI14</f>
        <v>0</v>
      </c>
      <c r="AK14" s="37"/>
      <c r="AL14" s="30" t="n">
        <f aca="false">AK14</f>
        <v>0</v>
      </c>
      <c r="AM14" s="35"/>
      <c r="AN14" s="35"/>
      <c r="AO14" s="35"/>
      <c r="AP14" s="35"/>
    </row>
    <row r="15" customFormat="false" ht="12.75" hidden="false" customHeight="false" outlineLevel="0" collapsed="false">
      <c r="A15" s="26" t="n">
        <v>11</v>
      </c>
      <c r="B15" s="27" t="s">
        <v>49</v>
      </c>
      <c r="C15" s="47" t="s">
        <v>46</v>
      </c>
      <c r="D15" s="47"/>
      <c r="E15" s="37"/>
      <c r="F15" s="30" t="n">
        <f aca="false">E15</f>
        <v>0</v>
      </c>
      <c r="G15" s="37"/>
      <c r="H15" s="30" t="n">
        <f aca="false">G15</f>
        <v>0</v>
      </c>
      <c r="I15" s="37"/>
      <c r="J15" s="30" t="n">
        <f aca="false">I15*1260/930</f>
        <v>0</v>
      </c>
      <c r="K15" s="29"/>
      <c r="L15" s="30" t="n">
        <f aca="false">K15</f>
        <v>0</v>
      </c>
      <c r="M15" s="29"/>
      <c r="N15" s="30" t="n">
        <f aca="false">M15</f>
        <v>0</v>
      </c>
      <c r="O15" s="37"/>
      <c r="P15" s="30" t="n">
        <f aca="false">O15*1260/1290</f>
        <v>0</v>
      </c>
      <c r="Q15" s="37"/>
      <c r="R15" s="30" t="n">
        <f aca="false">Q15</f>
        <v>0</v>
      </c>
      <c r="S15" s="37"/>
      <c r="T15" s="30" t="n">
        <f aca="false">S15</f>
        <v>0</v>
      </c>
      <c r="U15" s="37"/>
      <c r="V15" s="30" t="n">
        <f aca="false">U15*1260/1290</f>
        <v>0</v>
      </c>
      <c r="W15" s="37"/>
      <c r="X15" s="30" t="n">
        <f aca="false">W15*1260/1290</f>
        <v>0</v>
      </c>
      <c r="Y15" s="31"/>
      <c r="Z15" s="30" t="n">
        <f aca="false">Y15*1260/1290</f>
        <v>0</v>
      </c>
      <c r="AA15" s="31"/>
      <c r="AB15" s="30" t="n">
        <f aca="false">AA15*1260/1290</f>
        <v>0</v>
      </c>
      <c r="AC15" s="37"/>
      <c r="AD15" s="30" t="n">
        <f aca="false">AC15*1260/1110</f>
        <v>0</v>
      </c>
      <c r="AE15" s="38"/>
      <c r="AF15" s="33" t="n">
        <f aca="false">AE15*1260/1290</f>
        <v>0</v>
      </c>
      <c r="AG15" s="38"/>
      <c r="AH15" s="33" t="n">
        <f aca="false">AG15</f>
        <v>0</v>
      </c>
      <c r="AI15" s="37"/>
      <c r="AJ15" s="30" t="n">
        <f aca="false">AI15</f>
        <v>0</v>
      </c>
      <c r="AK15" s="37"/>
      <c r="AL15" s="30" t="n">
        <f aca="false">AK15</f>
        <v>0</v>
      </c>
      <c r="AM15" s="35"/>
      <c r="AN15" s="35"/>
      <c r="AO15" s="35"/>
      <c r="AP15" s="35"/>
    </row>
    <row r="16" customFormat="false" ht="12.75" hidden="false" customHeight="false" outlineLevel="0" collapsed="false">
      <c r="A16" s="36" t="n">
        <v>12</v>
      </c>
      <c r="B16" s="27" t="s">
        <v>50</v>
      </c>
      <c r="C16" s="47" t="s">
        <v>46</v>
      </c>
      <c r="D16" s="47"/>
      <c r="E16" s="51"/>
      <c r="F16" s="30" t="n">
        <f aca="false">E16</f>
        <v>0</v>
      </c>
      <c r="G16" s="37"/>
      <c r="H16" s="30" t="n">
        <f aca="false">G16</f>
        <v>0</v>
      </c>
      <c r="I16" s="37"/>
      <c r="J16" s="30" t="n">
        <f aca="false">I16*1260/930</f>
        <v>0</v>
      </c>
      <c r="K16" s="29"/>
      <c r="L16" s="30" t="n">
        <f aca="false">K16</f>
        <v>0</v>
      </c>
      <c r="M16" s="29"/>
      <c r="N16" s="30" t="n">
        <f aca="false">M16</f>
        <v>0</v>
      </c>
      <c r="O16" s="37"/>
      <c r="P16" s="30" t="n">
        <f aca="false">O16*1260/1290</f>
        <v>0</v>
      </c>
      <c r="Q16" s="37"/>
      <c r="R16" s="30" t="n">
        <f aca="false">Q16</f>
        <v>0</v>
      </c>
      <c r="S16" s="51"/>
      <c r="T16" s="30" t="n">
        <f aca="false">S16</f>
        <v>0</v>
      </c>
      <c r="U16" s="51"/>
      <c r="V16" s="30" t="n">
        <f aca="false">U16*1260/1290</f>
        <v>0</v>
      </c>
      <c r="W16" s="51"/>
      <c r="X16" s="30" t="n">
        <f aca="false">W16*1260/1290</f>
        <v>0</v>
      </c>
      <c r="Y16" s="31"/>
      <c r="Z16" s="30" t="n">
        <f aca="false">Y16*1260/1290</f>
        <v>0</v>
      </c>
      <c r="AA16" s="31"/>
      <c r="AB16" s="30" t="n">
        <f aca="false">AA16*1260/1290</f>
        <v>0</v>
      </c>
      <c r="AC16" s="37"/>
      <c r="AD16" s="30" t="n">
        <f aca="false">AC16*1260/1110</f>
        <v>0</v>
      </c>
      <c r="AE16" s="38"/>
      <c r="AF16" s="33" t="n">
        <f aca="false">AE16*1260/1290</f>
        <v>0</v>
      </c>
      <c r="AG16" s="52"/>
      <c r="AH16" s="33" t="n">
        <f aca="false">AG16</f>
        <v>0</v>
      </c>
      <c r="AI16" s="37"/>
      <c r="AJ16" s="30" t="n">
        <f aca="false">AI16</f>
        <v>0</v>
      </c>
      <c r="AK16" s="37"/>
      <c r="AL16" s="30" t="n">
        <f aca="false">AK16</f>
        <v>0</v>
      </c>
      <c r="AM16" s="35"/>
      <c r="AN16" s="35"/>
      <c r="AO16" s="35"/>
      <c r="AP16" s="35"/>
    </row>
    <row r="17" customFormat="false" ht="12.75" hidden="false" customHeight="false" outlineLevel="0" collapsed="false">
      <c r="A17" s="26" t="n">
        <v>13</v>
      </c>
      <c r="B17" s="27" t="s">
        <v>51</v>
      </c>
      <c r="C17" s="47" t="s">
        <v>46</v>
      </c>
      <c r="D17" s="47"/>
      <c r="E17" s="51"/>
      <c r="F17" s="30" t="n">
        <f aca="false">E17</f>
        <v>0</v>
      </c>
      <c r="G17" s="37"/>
      <c r="H17" s="30" t="n">
        <f aca="false">G17</f>
        <v>0</v>
      </c>
      <c r="I17" s="37"/>
      <c r="J17" s="30" t="n">
        <f aca="false">I17*1260/930</f>
        <v>0</v>
      </c>
      <c r="K17" s="29"/>
      <c r="L17" s="30" t="n">
        <f aca="false">K17</f>
        <v>0</v>
      </c>
      <c r="M17" s="29"/>
      <c r="N17" s="30" t="n">
        <f aca="false">M17</f>
        <v>0</v>
      </c>
      <c r="O17" s="37"/>
      <c r="P17" s="30" t="n">
        <f aca="false">O17*1260/1290</f>
        <v>0</v>
      </c>
      <c r="Q17" s="37"/>
      <c r="R17" s="30" t="n">
        <f aca="false">Q17</f>
        <v>0</v>
      </c>
      <c r="S17" s="51"/>
      <c r="T17" s="30" t="n">
        <f aca="false">S17</f>
        <v>0</v>
      </c>
      <c r="U17" s="51"/>
      <c r="V17" s="30" t="n">
        <f aca="false">U17*1260/1290</f>
        <v>0</v>
      </c>
      <c r="W17" s="51"/>
      <c r="X17" s="30" t="n">
        <f aca="false">W17*1260/1290</f>
        <v>0</v>
      </c>
      <c r="Y17" s="31"/>
      <c r="Z17" s="30" t="n">
        <f aca="false">Y17*1260/1290</f>
        <v>0</v>
      </c>
      <c r="AA17" s="31"/>
      <c r="AB17" s="30" t="n">
        <f aca="false">AA17*1260/1290</f>
        <v>0</v>
      </c>
      <c r="AC17" s="37"/>
      <c r="AD17" s="30" t="n">
        <f aca="false">AC17*1260/1110</f>
        <v>0</v>
      </c>
      <c r="AE17" s="38"/>
      <c r="AF17" s="33" t="n">
        <f aca="false">AE17*1260/1290</f>
        <v>0</v>
      </c>
      <c r="AG17" s="52"/>
      <c r="AH17" s="33" t="n">
        <f aca="false">AG17</f>
        <v>0</v>
      </c>
      <c r="AI17" s="37"/>
      <c r="AJ17" s="30" t="n">
        <f aca="false">AI17</f>
        <v>0</v>
      </c>
      <c r="AK17" s="37"/>
      <c r="AL17" s="30" t="n">
        <f aca="false">AK17</f>
        <v>0</v>
      </c>
      <c r="AM17" s="35"/>
      <c r="AN17" s="35"/>
      <c r="AO17" s="35"/>
      <c r="AP17" s="35"/>
    </row>
    <row r="18" customFormat="false" ht="12.75" hidden="false" customHeight="false" outlineLevel="0" collapsed="false">
      <c r="A18" s="36" t="n">
        <v>14</v>
      </c>
      <c r="B18" s="27" t="s">
        <v>52</v>
      </c>
      <c r="C18" s="47" t="s">
        <v>46</v>
      </c>
      <c r="D18" s="47"/>
      <c r="E18" s="51"/>
      <c r="F18" s="30" t="n">
        <f aca="false">E18</f>
        <v>0</v>
      </c>
      <c r="G18" s="37"/>
      <c r="H18" s="30" t="n">
        <f aca="false">G18</f>
        <v>0</v>
      </c>
      <c r="I18" s="37"/>
      <c r="J18" s="30" t="n">
        <f aca="false">I18*1260/930</f>
        <v>0</v>
      </c>
      <c r="K18" s="29"/>
      <c r="L18" s="30" t="n">
        <f aca="false">K18</f>
        <v>0</v>
      </c>
      <c r="M18" s="29"/>
      <c r="N18" s="30" t="n">
        <f aca="false">M18</f>
        <v>0</v>
      </c>
      <c r="O18" s="37"/>
      <c r="P18" s="30" t="n">
        <f aca="false">O18*1260/1290</f>
        <v>0</v>
      </c>
      <c r="Q18" s="37"/>
      <c r="R18" s="30" t="n">
        <f aca="false">Q18</f>
        <v>0</v>
      </c>
      <c r="S18" s="51"/>
      <c r="T18" s="30" t="n">
        <f aca="false">S18</f>
        <v>0</v>
      </c>
      <c r="U18" s="51"/>
      <c r="V18" s="30" t="n">
        <f aca="false">U18*1260/1290</f>
        <v>0</v>
      </c>
      <c r="W18" s="51"/>
      <c r="X18" s="30" t="n">
        <f aca="false">W18*1260/1290</f>
        <v>0</v>
      </c>
      <c r="Y18" s="31"/>
      <c r="Z18" s="30" t="n">
        <f aca="false">Y18*1260/1290</f>
        <v>0</v>
      </c>
      <c r="AA18" s="31"/>
      <c r="AB18" s="30" t="n">
        <f aca="false">AA18*1260/1290</f>
        <v>0</v>
      </c>
      <c r="AC18" s="37"/>
      <c r="AD18" s="30" t="n">
        <f aca="false">AC18*1260/1110</f>
        <v>0</v>
      </c>
      <c r="AE18" s="38"/>
      <c r="AF18" s="33" t="n">
        <f aca="false">AE18*1260/1290</f>
        <v>0</v>
      </c>
      <c r="AG18" s="52"/>
      <c r="AH18" s="33" t="n">
        <f aca="false">AG18</f>
        <v>0</v>
      </c>
      <c r="AI18" s="37"/>
      <c r="AJ18" s="30" t="n">
        <f aca="false">AI18</f>
        <v>0</v>
      </c>
      <c r="AK18" s="37"/>
      <c r="AL18" s="30" t="n">
        <f aca="false">AK18</f>
        <v>0</v>
      </c>
      <c r="AM18" s="35"/>
      <c r="AN18" s="35"/>
      <c r="AO18" s="35"/>
      <c r="AP18" s="35"/>
    </row>
    <row r="19" customFormat="false" ht="12.75" hidden="false" customHeight="false" outlineLevel="0" collapsed="false">
      <c r="A19" s="26" t="n">
        <v>15</v>
      </c>
      <c r="B19" s="27" t="s">
        <v>53</v>
      </c>
      <c r="C19" s="47" t="s">
        <v>46</v>
      </c>
      <c r="D19" s="47"/>
      <c r="E19" s="51"/>
      <c r="F19" s="30" t="n">
        <f aca="false">E19</f>
        <v>0</v>
      </c>
      <c r="G19" s="37"/>
      <c r="H19" s="30" t="n">
        <f aca="false">G19</f>
        <v>0</v>
      </c>
      <c r="I19" s="37"/>
      <c r="J19" s="30" t="n">
        <f aca="false">I19*1260/930</f>
        <v>0</v>
      </c>
      <c r="K19" s="29"/>
      <c r="L19" s="30" t="n">
        <f aca="false">K19</f>
        <v>0</v>
      </c>
      <c r="M19" s="29"/>
      <c r="N19" s="30" t="n">
        <f aca="false">M19</f>
        <v>0</v>
      </c>
      <c r="O19" s="37"/>
      <c r="P19" s="30" t="n">
        <f aca="false">O19*1260/1290</f>
        <v>0</v>
      </c>
      <c r="Q19" s="37"/>
      <c r="R19" s="30" t="n">
        <f aca="false">Q19</f>
        <v>0</v>
      </c>
      <c r="S19" s="51"/>
      <c r="T19" s="30" t="n">
        <f aca="false">S19</f>
        <v>0</v>
      </c>
      <c r="U19" s="51"/>
      <c r="V19" s="30" t="n">
        <f aca="false">U19*1260/1290</f>
        <v>0</v>
      </c>
      <c r="W19" s="51"/>
      <c r="X19" s="30" t="n">
        <f aca="false">W19*1260/1290</f>
        <v>0</v>
      </c>
      <c r="Y19" s="31"/>
      <c r="Z19" s="30" t="n">
        <f aca="false">Y19*1260/1290</f>
        <v>0</v>
      </c>
      <c r="AA19" s="31"/>
      <c r="AB19" s="30" t="n">
        <f aca="false">AA19*1260/1290</f>
        <v>0</v>
      </c>
      <c r="AC19" s="37"/>
      <c r="AD19" s="30" t="n">
        <f aca="false">AC19*1260/1110</f>
        <v>0</v>
      </c>
      <c r="AE19" s="38"/>
      <c r="AF19" s="33" t="n">
        <f aca="false">AE19*1260/1290</f>
        <v>0</v>
      </c>
      <c r="AG19" s="52"/>
      <c r="AH19" s="33" t="n">
        <f aca="false">AG19</f>
        <v>0</v>
      </c>
      <c r="AI19" s="37"/>
      <c r="AJ19" s="30" t="n">
        <f aca="false">AI19</f>
        <v>0</v>
      </c>
      <c r="AK19" s="37"/>
      <c r="AL19" s="30" t="n">
        <f aca="false">AK19</f>
        <v>0</v>
      </c>
      <c r="AM19" s="35"/>
      <c r="AN19" s="35"/>
      <c r="AO19" s="35"/>
      <c r="AP19" s="35"/>
    </row>
    <row r="20" customFormat="false" ht="13.5" hidden="false" customHeight="false" outlineLevel="0" collapsed="false">
      <c r="A20" s="36" t="n">
        <v>16</v>
      </c>
      <c r="B20" s="27" t="s">
        <v>54</v>
      </c>
      <c r="C20" s="47" t="s">
        <v>46</v>
      </c>
      <c r="D20" s="48" t="s">
        <v>55</v>
      </c>
      <c r="E20" s="51" t="n">
        <v>1149</v>
      </c>
      <c r="F20" s="41" t="n">
        <f aca="false">E20</f>
        <v>1149</v>
      </c>
      <c r="G20" s="37"/>
      <c r="H20" s="30" t="n">
        <f aca="false">G20</f>
        <v>0</v>
      </c>
      <c r="I20" s="37" t="n">
        <v>776</v>
      </c>
      <c r="J20" s="30" t="n">
        <f aca="false">I20*1260/930</f>
        <v>1051.35483870968</v>
      </c>
      <c r="K20" s="29" t="n">
        <v>947</v>
      </c>
      <c r="L20" s="30" t="n">
        <f aca="false">K20</f>
        <v>947</v>
      </c>
      <c r="M20" s="29" t="n">
        <v>1000</v>
      </c>
      <c r="N20" s="30" t="n">
        <f aca="false">M20</f>
        <v>1000</v>
      </c>
      <c r="O20" s="37" t="n">
        <v>917</v>
      </c>
      <c r="P20" s="30" t="n">
        <f aca="false">O20*1260/1290</f>
        <v>895.674418604651</v>
      </c>
      <c r="Q20" s="37"/>
      <c r="R20" s="30" t="n">
        <f aca="false">Q20</f>
        <v>0</v>
      </c>
      <c r="S20" s="51"/>
      <c r="T20" s="30" t="n">
        <f aca="false">S20</f>
        <v>0</v>
      </c>
      <c r="U20" s="51"/>
      <c r="V20" s="30" t="n">
        <f aca="false">U20*1260/1290</f>
        <v>0</v>
      </c>
      <c r="W20" s="51"/>
      <c r="X20" s="30" t="n">
        <f aca="false">W20*1260/1290</f>
        <v>0</v>
      </c>
      <c r="Y20" s="31"/>
      <c r="Z20" s="30" t="n">
        <f aca="false">Y20*1260/1290</f>
        <v>0</v>
      </c>
      <c r="AA20" s="31"/>
      <c r="AB20" s="30" t="n">
        <f aca="false">AA20*1260/1290</f>
        <v>0</v>
      </c>
      <c r="AC20" s="37"/>
      <c r="AD20" s="30" t="n">
        <f aca="false">AC20*1260/1110</f>
        <v>0</v>
      </c>
      <c r="AE20" s="38"/>
      <c r="AF20" s="33" t="n">
        <f aca="false">AE20*1260/1290</f>
        <v>0</v>
      </c>
      <c r="AG20" s="52"/>
      <c r="AH20" s="33" t="n">
        <f aca="false">AG20</f>
        <v>0</v>
      </c>
      <c r="AI20" s="37"/>
      <c r="AJ20" s="30" t="n">
        <f aca="false">AI20</f>
        <v>0</v>
      </c>
      <c r="AK20" s="37"/>
      <c r="AL20" s="30" t="n">
        <f aca="false">AK20</f>
        <v>0</v>
      </c>
      <c r="AM20" s="43" t="n">
        <f aca="false">F20</f>
        <v>1149</v>
      </c>
      <c r="AN20" s="35"/>
      <c r="AO20" s="35"/>
      <c r="AP20" s="35"/>
      <c r="AQ20" s="0" t="s">
        <v>56</v>
      </c>
    </row>
    <row r="21" customFormat="false" ht="12.75" hidden="false" customHeight="false" outlineLevel="0" collapsed="false">
      <c r="A21" s="26" t="n">
        <v>17</v>
      </c>
      <c r="B21" s="27" t="s">
        <v>57</v>
      </c>
      <c r="C21" s="36" t="s">
        <v>46</v>
      </c>
      <c r="D21" s="36"/>
      <c r="E21" s="37"/>
      <c r="F21" s="30" t="n">
        <f aca="false">E21</f>
        <v>0</v>
      </c>
      <c r="G21" s="37"/>
      <c r="H21" s="30" t="n">
        <f aca="false">G21</f>
        <v>0</v>
      </c>
      <c r="I21" s="37"/>
      <c r="J21" s="30" t="n">
        <f aca="false">I21*1260/930</f>
        <v>0</v>
      </c>
      <c r="K21" s="29"/>
      <c r="L21" s="30" t="n">
        <f aca="false">K21</f>
        <v>0</v>
      </c>
      <c r="M21" s="29"/>
      <c r="N21" s="30" t="n">
        <f aca="false">M21</f>
        <v>0</v>
      </c>
      <c r="O21" s="37"/>
      <c r="P21" s="30" t="n">
        <f aca="false">O21*1260/1290</f>
        <v>0</v>
      </c>
      <c r="Q21" s="37"/>
      <c r="R21" s="30" t="n">
        <f aca="false">Q21</f>
        <v>0</v>
      </c>
      <c r="S21" s="37"/>
      <c r="T21" s="30" t="n">
        <f aca="false">S21</f>
        <v>0</v>
      </c>
      <c r="U21" s="37"/>
      <c r="V21" s="30" t="n">
        <f aca="false">U21*1260/1290</f>
        <v>0</v>
      </c>
      <c r="W21" s="37"/>
      <c r="X21" s="30" t="n">
        <f aca="false">W21*1260/1290</f>
        <v>0</v>
      </c>
      <c r="Y21" s="31"/>
      <c r="Z21" s="30" t="n">
        <f aca="false">Y21*1260/1290</f>
        <v>0</v>
      </c>
      <c r="AA21" s="31"/>
      <c r="AB21" s="30" t="n">
        <f aca="false">AA21*1260/1290</f>
        <v>0</v>
      </c>
      <c r="AC21" s="37"/>
      <c r="AD21" s="30" t="n">
        <f aca="false">AC21*1260/1110</f>
        <v>0</v>
      </c>
      <c r="AE21" s="38"/>
      <c r="AF21" s="33" t="n">
        <f aca="false">AE21*1260/1290</f>
        <v>0</v>
      </c>
      <c r="AG21" s="38"/>
      <c r="AH21" s="33" t="n">
        <f aca="false">AG21</f>
        <v>0</v>
      </c>
      <c r="AI21" s="37"/>
      <c r="AJ21" s="30" t="n">
        <f aca="false">AI21</f>
        <v>0</v>
      </c>
      <c r="AK21" s="37"/>
      <c r="AL21" s="30" t="n">
        <f aca="false">AK21</f>
        <v>0</v>
      </c>
      <c r="AM21" s="35"/>
      <c r="AN21" s="35"/>
      <c r="AO21" s="35"/>
      <c r="AP21" s="35"/>
    </row>
    <row r="22" customFormat="false" ht="13.5" hidden="false" customHeight="false" outlineLevel="0" collapsed="false">
      <c r="A22" s="36" t="n">
        <v>18</v>
      </c>
      <c r="B22" s="27" t="s">
        <v>58</v>
      </c>
      <c r="C22" s="36" t="s">
        <v>46</v>
      </c>
      <c r="D22" s="40" t="s">
        <v>59</v>
      </c>
      <c r="E22" s="37" t="n">
        <v>1108</v>
      </c>
      <c r="F22" s="41" t="n">
        <f aca="false">E22</f>
        <v>1108</v>
      </c>
      <c r="G22" s="37"/>
      <c r="H22" s="30" t="n">
        <f aca="false">G22</f>
        <v>0</v>
      </c>
      <c r="I22" s="37" t="n">
        <v>502</v>
      </c>
      <c r="J22" s="30" t="n">
        <f aca="false">I22*1260/930</f>
        <v>680.129032258065</v>
      </c>
      <c r="K22" s="29" t="n">
        <v>1226</v>
      </c>
      <c r="L22" s="41" t="n">
        <f aca="false">K22</f>
        <v>1226</v>
      </c>
      <c r="M22" s="29" t="n">
        <v>726</v>
      </c>
      <c r="N22" s="30" t="n">
        <f aca="false">M22</f>
        <v>726</v>
      </c>
      <c r="O22" s="37" t="n">
        <v>1071</v>
      </c>
      <c r="P22" s="30" t="n">
        <f aca="false">O22*1260/1290</f>
        <v>1046.09302325581</v>
      </c>
      <c r="Q22" s="37"/>
      <c r="R22" s="30" t="n">
        <f aca="false">Q22</f>
        <v>0</v>
      </c>
      <c r="S22" s="37"/>
      <c r="T22" s="30" t="n">
        <f aca="false">S22</f>
        <v>0</v>
      </c>
      <c r="U22" s="37"/>
      <c r="V22" s="30" t="n">
        <f aca="false">U22*1260/1290</f>
        <v>0</v>
      </c>
      <c r="W22" s="37"/>
      <c r="X22" s="30" t="n">
        <f aca="false">W22*1260/1290</f>
        <v>0</v>
      </c>
      <c r="Y22" s="31"/>
      <c r="Z22" s="30" t="n">
        <f aca="false">Y22*1260/1290</f>
        <v>0</v>
      </c>
      <c r="AA22" s="31"/>
      <c r="AB22" s="30" t="n">
        <f aca="false">AA22*1260/1290</f>
        <v>0</v>
      </c>
      <c r="AC22" s="37"/>
      <c r="AD22" s="30" t="n">
        <f aca="false">AC22*1260/1110</f>
        <v>0</v>
      </c>
      <c r="AE22" s="38"/>
      <c r="AF22" s="33" t="n">
        <f aca="false">AE22*1260/1290</f>
        <v>0</v>
      </c>
      <c r="AG22" s="38"/>
      <c r="AH22" s="33" t="n">
        <f aca="false">AG22</f>
        <v>0</v>
      </c>
      <c r="AI22" s="37"/>
      <c r="AJ22" s="30" t="n">
        <f aca="false">AI22</f>
        <v>0</v>
      </c>
      <c r="AK22" s="37"/>
      <c r="AL22" s="30" t="n">
        <f aca="false">AK22</f>
        <v>0</v>
      </c>
      <c r="AM22" s="35" t="n">
        <f aca="false">F22+L22</f>
        <v>2334</v>
      </c>
      <c r="AN22" s="35"/>
      <c r="AO22" s="35"/>
      <c r="AP22" s="35"/>
    </row>
    <row r="23" customFormat="false" ht="14.25" hidden="false" customHeight="true" outlineLevel="0" collapsed="false">
      <c r="A23" s="26" t="n">
        <v>19</v>
      </c>
      <c r="B23" s="53" t="s">
        <v>60</v>
      </c>
      <c r="C23" s="36" t="s">
        <v>46</v>
      </c>
      <c r="D23" s="48" t="s">
        <v>61</v>
      </c>
      <c r="E23" s="37" t="n">
        <v>1154</v>
      </c>
      <c r="F23" s="41" t="n">
        <f aca="false">E23</f>
        <v>1154</v>
      </c>
      <c r="G23" s="37"/>
      <c r="H23" s="30" t="n">
        <f aca="false">G23</f>
        <v>0</v>
      </c>
      <c r="I23" s="37" t="n">
        <v>824</v>
      </c>
      <c r="J23" s="41" t="n">
        <f aca="false">I23*1260/930</f>
        <v>1116.38709677419</v>
      </c>
      <c r="K23" s="29" t="n">
        <v>986</v>
      </c>
      <c r="L23" s="30" t="n">
        <f aca="false">K23</f>
        <v>986</v>
      </c>
      <c r="M23" s="29" t="n">
        <v>945</v>
      </c>
      <c r="N23" s="30" t="n">
        <f aca="false">M23</f>
        <v>945</v>
      </c>
      <c r="O23" s="37" t="n">
        <v>1041</v>
      </c>
      <c r="P23" s="30" t="n">
        <f aca="false">O23*1260/1290</f>
        <v>1016.79069767442</v>
      </c>
      <c r="Q23" s="37"/>
      <c r="R23" s="30" t="n">
        <f aca="false">Q23</f>
        <v>0</v>
      </c>
      <c r="S23" s="37"/>
      <c r="T23" s="30" t="n">
        <f aca="false">S23</f>
        <v>0</v>
      </c>
      <c r="U23" s="37"/>
      <c r="V23" s="30" t="n">
        <f aca="false">U23*1260/1290</f>
        <v>0</v>
      </c>
      <c r="W23" s="37"/>
      <c r="X23" s="30" t="n">
        <f aca="false">W23*1260/1290</f>
        <v>0</v>
      </c>
      <c r="Y23" s="31"/>
      <c r="Z23" s="30" t="n">
        <f aca="false">Y23*1260/1290</f>
        <v>0</v>
      </c>
      <c r="AA23" s="31"/>
      <c r="AB23" s="30" t="n">
        <f aca="false">AA23*1260/1290</f>
        <v>0</v>
      </c>
      <c r="AC23" s="37"/>
      <c r="AD23" s="30" t="n">
        <f aca="false">AC23*1260/1110</f>
        <v>0</v>
      </c>
      <c r="AE23" s="38"/>
      <c r="AF23" s="33" t="n">
        <f aca="false">AE23*1260/1290</f>
        <v>0</v>
      </c>
      <c r="AG23" s="38"/>
      <c r="AH23" s="33" t="n">
        <f aca="false">AG23</f>
        <v>0</v>
      </c>
      <c r="AI23" s="37"/>
      <c r="AJ23" s="30" t="n">
        <f aca="false">AI23</f>
        <v>0</v>
      </c>
      <c r="AK23" s="37"/>
      <c r="AL23" s="30" t="n">
        <f aca="false">AK23</f>
        <v>0</v>
      </c>
      <c r="AM23" s="54" t="n">
        <f aca="false">F23+J23</f>
        <v>2270.38709677419</v>
      </c>
      <c r="AN23" s="35"/>
      <c r="AO23" s="35"/>
      <c r="AP23" s="54" t="n">
        <v>1</v>
      </c>
    </row>
    <row r="24" customFormat="false" ht="12.75" hidden="false" customHeight="false" outlineLevel="0" collapsed="false">
      <c r="A24" s="36" t="n">
        <v>20</v>
      </c>
      <c r="B24" s="53" t="s">
        <v>62</v>
      </c>
      <c r="C24" s="36" t="s">
        <v>46</v>
      </c>
      <c r="D24" s="36"/>
      <c r="E24" s="37" t="n">
        <v>1018</v>
      </c>
      <c r="F24" s="30" t="n">
        <f aca="false">E24</f>
        <v>1018</v>
      </c>
      <c r="G24" s="37"/>
      <c r="H24" s="30" t="n">
        <f aca="false">G24</f>
        <v>0</v>
      </c>
      <c r="I24" s="37" t="n">
        <v>364</v>
      </c>
      <c r="J24" s="30" t="n">
        <f aca="false">I24*1260/930</f>
        <v>493.161290322581</v>
      </c>
      <c r="K24" s="29" t="n">
        <v>1097</v>
      </c>
      <c r="L24" s="30" t="n">
        <f aca="false">K24</f>
        <v>1097</v>
      </c>
      <c r="M24" s="29" t="n">
        <v>945</v>
      </c>
      <c r="N24" s="30" t="n">
        <f aca="false">M24</f>
        <v>945</v>
      </c>
      <c r="O24" s="37" t="n">
        <v>975</v>
      </c>
      <c r="P24" s="30" t="n">
        <f aca="false">O24*1260/1290</f>
        <v>952.325581395349</v>
      </c>
      <c r="Q24" s="37"/>
      <c r="R24" s="30" t="n">
        <f aca="false">Q24</f>
        <v>0</v>
      </c>
      <c r="S24" s="37"/>
      <c r="T24" s="30" t="n">
        <f aca="false">S24</f>
        <v>0</v>
      </c>
      <c r="U24" s="37"/>
      <c r="V24" s="30" t="n">
        <f aca="false">U24*1260/1290</f>
        <v>0</v>
      </c>
      <c r="W24" s="37"/>
      <c r="X24" s="30" t="n">
        <f aca="false">W24*1260/1290</f>
        <v>0</v>
      </c>
      <c r="Y24" s="31"/>
      <c r="Z24" s="30" t="n">
        <f aca="false">Y24*1260/1290</f>
        <v>0</v>
      </c>
      <c r="AA24" s="31"/>
      <c r="AB24" s="30" t="n">
        <f aca="false">AA24*1260/1290</f>
        <v>0</v>
      </c>
      <c r="AC24" s="37"/>
      <c r="AD24" s="30" t="n">
        <f aca="false">AC24*1260/1110</f>
        <v>0</v>
      </c>
      <c r="AE24" s="38"/>
      <c r="AF24" s="33" t="n">
        <f aca="false">AE24*1260/1290</f>
        <v>0</v>
      </c>
      <c r="AG24" s="38"/>
      <c r="AH24" s="33" t="n">
        <f aca="false">AG24</f>
        <v>0</v>
      </c>
      <c r="AI24" s="37"/>
      <c r="AJ24" s="30" t="n">
        <f aca="false">AI24</f>
        <v>0</v>
      </c>
      <c r="AK24" s="37"/>
      <c r="AL24" s="30" t="n">
        <f aca="false">AK24</f>
        <v>0</v>
      </c>
      <c r="AM24" s="35"/>
      <c r="AN24" s="54" t="n">
        <f aca="false">F24+L24+P24</f>
        <v>3067.32558139535</v>
      </c>
      <c r="AO24" s="35"/>
      <c r="AP24" s="54" t="n">
        <v>2</v>
      </c>
    </row>
    <row r="25" customFormat="false" ht="12.75" hidden="false" customHeight="false" outlineLevel="0" collapsed="false">
      <c r="A25" s="26" t="n">
        <v>21</v>
      </c>
      <c r="B25" s="27" t="s">
        <v>63</v>
      </c>
      <c r="C25" s="47" t="s">
        <v>64</v>
      </c>
      <c r="D25" s="47"/>
      <c r="E25" s="37"/>
      <c r="F25" s="30" t="n">
        <f aca="false">E25</f>
        <v>0</v>
      </c>
      <c r="G25" s="37"/>
      <c r="H25" s="30" t="n">
        <f aca="false">G25</f>
        <v>0</v>
      </c>
      <c r="I25" s="37"/>
      <c r="J25" s="30" t="n">
        <f aca="false">I25*1260/930</f>
        <v>0</v>
      </c>
      <c r="K25" s="29" t="n">
        <v>695</v>
      </c>
      <c r="L25" s="30" t="n">
        <f aca="false">K25</f>
        <v>695</v>
      </c>
      <c r="M25" s="29"/>
      <c r="N25" s="30" t="n">
        <f aca="false">M25</f>
        <v>0</v>
      </c>
      <c r="O25" s="37" t="n">
        <v>685</v>
      </c>
      <c r="P25" s="30" t="n">
        <f aca="false">O25*1260/1290</f>
        <v>669.06976744186</v>
      </c>
      <c r="Q25" s="37"/>
      <c r="R25" s="30" t="n">
        <f aca="false">Q25</f>
        <v>0</v>
      </c>
      <c r="S25" s="51"/>
      <c r="T25" s="30" t="n">
        <f aca="false">S25</f>
        <v>0</v>
      </c>
      <c r="U25" s="37"/>
      <c r="V25" s="30" t="n">
        <f aca="false">U25*1260/1290</f>
        <v>0</v>
      </c>
      <c r="W25" s="37"/>
      <c r="X25" s="30" t="n">
        <f aca="false">W25*1260/1290</f>
        <v>0</v>
      </c>
      <c r="Y25" s="31"/>
      <c r="Z25" s="30" t="n">
        <f aca="false">Y25*1260/1290</f>
        <v>0</v>
      </c>
      <c r="AA25" s="31"/>
      <c r="AB25" s="30" t="n">
        <f aca="false">AA25*1260/1290</f>
        <v>0</v>
      </c>
      <c r="AC25" s="37"/>
      <c r="AD25" s="30" t="n">
        <f aca="false">AC25*1260/1110</f>
        <v>0</v>
      </c>
      <c r="AE25" s="38"/>
      <c r="AF25" s="33" t="n">
        <f aca="false">AE25*1260/1290</f>
        <v>0</v>
      </c>
      <c r="AG25" s="52"/>
      <c r="AH25" s="33" t="n">
        <f aca="false">AG25</f>
        <v>0</v>
      </c>
      <c r="AI25" s="37"/>
      <c r="AJ25" s="30" t="n">
        <f aca="false">AI25</f>
        <v>0</v>
      </c>
      <c r="AK25" s="37"/>
      <c r="AL25" s="30" t="n">
        <f aca="false">AK25</f>
        <v>0</v>
      </c>
      <c r="AM25" s="35"/>
      <c r="AN25" s="35"/>
      <c r="AO25" s="35"/>
      <c r="AP25" s="35"/>
    </row>
    <row r="26" customFormat="false" ht="13.5" hidden="false" customHeight="false" outlineLevel="0" collapsed="false">
      <c r="A26" s="36" t="n">
        <v>22</v>
      </c>
      <c r="B26" s="27" t="s">
        <v>65</v>
      </c>
      <c r="C26" s="47" t="s">
        <v>64</v>
      </c>
      <c r="D26" s="48" t="s">
        <v>66</v>
      </c>
      <c r="E26" s="37"/>
      <c r="F26" s="30" t="n">
        <f aca="false">E26</f>
        <v>0</v>
      </c>
      <c r="G26" s="37"/>
      <c r="H26" s="30" t="n">
        <f aca="false">G26</f>
        <v>0</v>
      </c>
      <c r="I26" s="37"/>
      <c r="J26" s="30" t="n">
        <f aca="false">I26*1260/930</f>
        <v>0</v>
      </c>
      <c r="K26" s="29" t="n">
        <v>1235</v>
      </c>
      <c r="L26" s="41" t="n">
        <f aca="false">K26</f>
        <v>1235</v>
      </c>
      <c r="M26" s="29"/>
      <c r="N26" s="30" t="n">
        <f aca="false">M26</f>
        <v>0</v>
      </c>
      <c r="O26" s="37" t="n">
        <v>1188</v>
      </c>
      <c r="P26" s="41" t="n">
        <f aca="false">O26*1260/1290</f>
        <v>1160.37209302326</v>
      </c>
      <c r="Q26" s="37"/>
      <c r="R26" s="30" t="n">
        <f aca="false">Q26</f>
        <v>0</v>
      </c>
      <c r="S26" s="37"/>
      <c r="T26" s="30" t="n">
        <f aca="false">S26</f>
        <v>0</v>
      </c>
      <c r="U26" s="37"/>
      <c r="V26" s="30" t="n">
        <f aca="false">U26*1260/1290</f>
        <v>0</v>
      </c>
      <c r="W26" s="37"/>
      <c r="X26" s="30" t="n">
        <f aca="false">W26*1260/1290</f>
        <v>0</v>
      </c>
      <c r="Y26" s="31"/>
      <c r="Z26" s="30" t="n">
        <f aca="false">Y26*1260/1290</f>
        <v>0</v>
      </c>
      <c r="AA26" s="31"/>
      <c r="AB26" s="30" t="n">
        <f aca="false">AA26*1260/1290</f>
        <v>0</v>
      </c>
      <c r="AC26" s="37"/>
      <c r="AD26" s="30" t="n">
        <f aca="false">AC26*1260/1110</f>
        <v>0</v>
      </c>
      <c r="AE26" s="38"/>
      <c r="AF26" s="33" t="n">
        <f aca="false">AE26*1260/1290</f>
        <v>0</v>
      </c>
      <c r="AG26" s="38"/>
      <c r="AH26" s="33" t="n">
        <f aca="false">AG26</f>
        <v>0</v>
      </c>
      <c r="AI26" s="37"/>
      <c r="AJ26" s="30" t="n">
        <f aca="false">AI26</f>
        <v>0</v>
      </c>
      <c r="AK26" s="37"/>
      <c r="AL26" s="30" t="n">
        <f aca="false">AK26</f>
        <v>0</v>
      </c>
      <c r="AM26" s="35" t="n">
        <f aca="false">L26+P26</f>
        <v>2395.37209302326</v>
      </c>
      <c r="AN26" s="35"/>
      <c r="AO26" s="35"/>
      <c r="AP26" s="35"/>
    </row>
    <row r="27" customFormat="false" ht="12.75" hidden="false" customHeight="false" outlineLevel="0" collapsed="false">
      <c r="A27" s="26" t="n">
        <v>23</v>
      </c>
      <c r="B27" s="27" t="s">
        <v>67</v>
      </c>
      <c r="C27" s="47" t="s">
        <v>64</v>
      </c>
      <c r="D27" s="47"/>
      <c r="E27" s="37"/>
      <c r="F27" s="30" t="n">
        <f aca="false">E27</f>
        <v>0</v>
      </c>
      <c r="G27" s="37"/>
      <c r="H27" s="30" t="n">
        <f aca="false">G27</f>
        <v>0</v>
      </c>
      <c r="I27" s="37"/>
      <c r="J27" s="30" t="n">
        <f aca="false">I27*1260/930</f>
        <v>0</v>
      </c>
      <c r="K27" s="29"/>
      <c r="L27" s="30" t="n">
        <f aca="false">K27</f>
        <v>0</v>
      </c>
      <c r="M27" s="29"/>
      <c r="N27" s="30" t="n">
        <f aca="false">M27</f>
        <v>0</v>
      </c>
      <c r="O27" s="37"/>
      <c r="P27" s="30" t="n">
        <f aca="false">O27*1260/1290</f>
        <v>0</v>
      </c>
      <c r="Q27" s="37"/>
      <c r="R27" s="30" t="n">
        <f aca="false">Q27</f>
        <v>0</v>
      </c>
      <c r="S27" s="37"/>
      <c r="T27" s="30" t="n">
        <f aca="false">S27</f>
        <v>0</v>
      </c>
      <c r="U27" s="37"/>
      <c r="V27" s="30" t="n">
        <f aca="false">U27*1260/1290</f>
        <v>0</v>
      </c>
      <c r="W27" s="37"/>
      <c r="X27" s="30" t="n">
        <f aca="false">W27*1260/1290</f>
        <v>0</v>
      </c>
      <c r="Y27" s="31"/>
      <c r="Z27" s="30" t="n">
        <f aca="false">Y27*1260/1290</f>
        <v>0</v>
      </c>
      <c r="AA27" s="31"/>
      <c r="AB27" s="30" t="n">
        <f aca="false">AA27*1260/1290</f>
        <v>0</v>
      </c>
      <c r="AC27" s="37"/>
      <c r="AD27" s="30" t="n">
        <f aca="false">AC27*1260/1110</f>
        <v>0</v>
      </c>
      <c r="AE27" s="38"/>
      <c r="AF27" s="33" t="n">
        <f aca="false">AE27*1260/1290</f>
        <v>0</v>
      </c>
      <c r="AG27" s="38"/>
      <c r="AH27" s="33" t="n">
        <f aca="false">AG27</f>
        <v>0</v>
      </c>
      <c r="AI27" s="37"/>
      <c r="AJ27" s="30" t="n">
        <f aca="false">AI27</f>
        <v>0</v>
      </c>
      <c r="AK27" s="37"/>
      <c r="AL27" s="30" t="n">
        <f aca="false">AK27</f>
        <v>0</v>
      </c>
      <c r="AM27" s="35"/>
      <c r="AN27" s="35"/>
      <c r="AO27" s="35"/>
      <c r="AP27" s="35"/>
    </row>
    <row r="28" customFormat="false" ht="12.75" hidden="false" customHeight="false" outlineLevel="0" collapsed="false">
      <c r="A28" s="36" t="n">
        <v>24</v>
      </c>
      <c r="B28" s="27" t="s">
        <v>68</v>
      </c>
      <c r="C28" s="47" t="s">
        <v>64</v>
      </c>
      <c r="D28" s="47"/>
      <c r="E28" s="37"/>
      <c r="F28" s="30" t="n">
        <f aca="false">E28</f>
        <v>0</v>
      </c>
      <c r="G28" s="37"/>
      <c r="H28" s="30" t="n">
        <f aca="false">G28</f>
        <v>0</v>
      </c>
      <c r="I28" s="37"/>
      <c r="J28" s="30" t="n">
        <f aca="false">I28*1260/930</f>
        <v>0</v>
      </c>
      <c r="K28" s="29"/>
      <c r="L28" s="30" t="n">
        <f aca="false">K28</f>
        <v>0</v>
      </c>
      <c r="M28" s="29"/>
      <c r="N28" s="30" t="n">
        <f aca="false">M28</f>
        <v>0</v>
      </c>
      <c r="O28" s="37"/>
      <c r="P28" s="30" t="n">
        <f aca="false">O28*1260/1290</f>
        <v>0</v>
      </c>
      <c r="Q28" s="37"/>
      <c r="R28" s="30" t="n">
        <f aca="false">Q28</f>
        <v>0</v>
      </c>
      <c r="S28" s="37"/>
      <c r="T28" s="30" t="n">
        <f aca="false">S28</f>
        <v>0</v>
      </c>
      <c r="U28" s="37"/>
      <c r="V28" s="30" t="n">
        <f aca="false">U28*1260/1290</f>
        <v>0</v>
      </c>
      <c r="W28" s="37"/>
      <c r="X28" s="30" t="n">
        <f aca="false">W28*1260/1290</f>
        <v>0</v>
      </c>
      <c r="Y28" s="31"/>
      <c r="Z28" s="30" t="n">
        <f aca="false">Y28*1260/1290</f>
        <v>0</v>
      </c>
      <c r="AA28" s="31"/>
      <c r="AB28" s="30" t="n">
        <f aca="false">AA28*1260/1290</f>
        <v>0</v>
      </c>
      <c r="AC28" s="37"/>
      <c r="AD28" s="30" t="n">
        <f aca="false">AC28*1260/1110</f>
        <v>0</v>
      </c>
      <c r="AE28" s="38"/>
      <c r="AF28" s="33" t="n">
        <f aca="false">AE28*1260/1290</f>
        <v>0</v>
      </c>
      <c r="AG28" s="38"/>
      <c r="AH28" s="33" t="n">
        <f aca="false">AG28</f>
        <v>0</v>
      </c>
      <c r="AI28" s="37"/>
      <c r="AJ28" s="30" t="n">
        <f aca="false">AI28</f>
        <v>0</v>
      </c>
      <c r="AK28" s="37"/>
      <c r="AL28" s="30" t="n">
        <f aca="false">AK28</f>
        <v>0</v>
      </c>
      <c r="AM28" s="35"/>
      <c r="AN28" s="35"/>
      <c r="AO28" s="35"/>
      <c r="AP28" s="35"/>
    </row>
    <row r="29" customFormat="false" ht="12.75" hidden="false" customHeight="false" outlineLevel="0" collapsed="false">
      <c r="A29" s="26" t="n">
        <v>25</v>
      </c>
      <c r="B29" s="27" t="s">
        <v>69</v>
      </c>
      <c r="C29" s="47" t="s">
        <v>64</v>
      </c>
      <c r="D29" s="47"/>
      <c r="E29" s="37"/>
      <c r="F29" s="30" t="n">
        <f aca="false">E29</f>
        <v>0</v>
      </c>
      <c r="G29" s="37"/>
      <c r="H29" s="30" t="n">
        <f aca="false">G29</f>
        <v>0</v>
      </c>
      <c r="I29" s="37"/>
      <c r="J29" s="30" t="n">
        <f aca="false">I29*1260/930</f>
        <v>0</v>
      </c>
      <c r="K29" s="29"/>
      <c r="L29" s="30" t="n">
        <f aca="false">K29</f>
        <v>0</v>
      </c>
      <c r="M29" s="29"/>
      <c r="N29" s="30" t="n">
        <f aca="false">M29</f>
        <v>0</v>
      </c>
      <c r="O29" s="37"/>
      <c r="P29" s="30" t="n">
        <f aca="false">O29*1260/1290</f>
        <v>0</v>
      </c>
      <c r="Q29" s="37"/>
      <c r="R29" s="30" t="n">
        <f aca="false">Q29</f>
        <v>0</v>
      </c>
      <c r="S29" s="37"/>
      <c r="T29" s="30" t="n">
        <f aca="false">S29</f>
        <v>0</v>
      </c>
      <c r="U29" s="37"/>
      <c r="V29" s="30" t="n">
        <f aca="false">U29*1260/1290</f>
        <v>0</v>
      </c>
      <c r="W29" s="37"/>
      <c r="X29" s="30" t="n">
        <f aca="false">W29*1260/1290</f>
        <v>0</v>
      </c>
      <c r="Y29" s="31"/>
      <c r="Z29" s="30" t="n">
        <f aca="false">Y29*1260/1290</f>
        <v>0</v>
      </c>
      <c r="AA29" s="31"/>
      <c r="AB29" s="30" t="n">
        <f aca="false">AA29*1260/1290</f>
        <v>0</v>
      </c>
      <c r="AC29" s="37"/>
      <c r="AD29" s="30" t="n">
        <f aca="false">AC29*1260/1110</f>
        <v>0</v>
      </c>
      <c r="AE29" s="38"/>
      <c r="AF29" s="33" t="n">
        <f aca="false">AE29*1260/1290</f>
        <v>0</v>
      </c>
      <c r="AG29" s="38"/>
      <c r="AH29" s="33" t="n">
        <f aca="false">AG29</f>
        <v>0</v>
      </c>
      <c r="AI29" s="37"/>
      <c r="AJ29" s="30" t="n">
        <f aca="false">AI29</f>
        <v>0</v>
      </c>
      <c r="AK29" s="37"/>
      <c r="AL29" s="30" t="n">
        <f aca="false">AK29</f>
        <v>0</v>
      </c>
      <c r="AM29" s="35"/>
      <c r="AN29" s="35"/>
      <c r="AO29" s="35"/>
      <c r="AP29" s="35"/>
    </row>
    <row r="30" customFormat="false" ht="12.75" hidden="false" customHeight="false" outlineLevel="0" collapsed="false">
      <c r="A30" s="36" t="n">
        <v>26</v>
      </c>
      <c r="B30" s="27" t="s">
        <v>70</v>
      </c>
      <c r="C30" s="36" t="s">
        <v>64</v>
      </c>
      <c r="D30" s="36"/>
      <c r="E30" s="37"/>
      <c r="F30" s="30" t="n">
        <f aca="false">E30</f>
        <v>0</v>
      </c>
      <c r="G30" s="37"/>
      <c r="H30" s="30" t="n">
        <f aca="false">G30</f>
        <v>0</v>
      </c>
      <c r="I30" s="37"/>
      <c r="J30" s="30" t="n">
        <f aca="false">I30*1260/930</f>
        <v>0</v>
      </c>
      <c r="K30" s="29"/>
      <c r="L30" s="30" t="n">
        <f aca="false">K30</f>
        <v>0</v>
      </c>
      <c r="M30" s="29"/>
      <c r="N30" s="30" t="n">
        <f aca="false">M30</f>
        <v>0</v>
      </c>
      <c r="O30" s="37"/>
      <c r="P30" s="30" t="n">
        <f aca="false">O30*1260/1290</f>
        <v>0</v>
      </c>
      <c r="Q30" s="37"/>
      <c r="R30" s="30" t="n">
        <f aca="false">Q30</f>
        <v>0</v>
      </c>
      <c r="S30" s="37"/>
      <c r="T30" s="30" t="n">
        <f aca="false">S30</f>
        <v>0</v>
      </c>
      <c r="U30" s="37"/>
      <c r="V30" s="30" t="n">
        <f aca="false">U30*1260/1290</f>
        <v>0</v>
      </c>
      <c r="W30" s="37"/>
      <c r="X30" s="30" t="n">
        <f aca="false">W30*1260/1290</f>
        <v>0</v>
      </c>
      <c r="Y30" s="31"/>
      <c r="Z30" s="30" t="n">
        <f aca="false">Y30*1260/1290</f>
        <v>0</v>
      </c>
      <c r="AA30" s="31"/>
      <c r="AB30" s="30" t="n">
        <f aca="false">AA30*1260/1290</f>
        <v>0</v>
      </c>
      <c r="AC30" s="37"/>
      <c r="AD30" s="30" t="n">
        <f aca="false">AC30*1260/1110</f>
        <v>0</v>
      </c>
      <c r="AE30" s="38"/>
      <c r="AF30" s="33" t="n">
        <f aca="false">AE30*1260/1290</f>
        <v>0</v>
      </c>
      <c r="AG30" s="38"/>
      <c r="AH30" s="33" t="n">
        <f aca="false">AG30</f>
        <v>0</v>
      </c>
      <c r="AI30" s="37"/>
      <c r="AJ30" s="30" t="n">
        <f aca="false">AI30</f>
        <v>0</v>
      </c>
      <c r="AK30" s="37"/>
      <c r="AL30" s="30" t="n">
        <f aca="false">AK30</f>
        <v>0</v>
      </c>
      <c r="AM30" s="35"/>
      <c r="AN30" s="35"/>
      <c r="AO30" s="35"/>
      <c r="AP30" s="35"/>
    </row>
    <row r="31" customFormat="false" ht="12.75" hidden="false" customHeight="false" outlineLevel="0" collapsed="false">
      <c r="A31" s="26" t="n">
        <v>27</v>
      </c>
      <c r="B31" s="27" t="s">
        <v>71</v>
      </c>
      <c r="C31" s="36" t="s">
        <v>64</v>
      </c>
      <c r="D31" s="36"/>
      <c r="E31" s="37"/>
      <c r="F31" s="30" t="n">
        <f aca="false">E31</f>
        <v>0</v>
      </c>
      <c r="G31" s="37"/>
      <c r="H31" s="30" t="n">
        <f aca="false">G31</f>
        <v>0</v>
      </c>
      <c r="I31" s="37"/>
      <c r="J31" s="30" t="n">
        <f aca="false">I31*1260/930</f>
        <v>0</v>
      </c>
      <c r="K31" s="29"/>
      <c r="L31" s="30" t="n">
        <f aca="false">K31</f>
        <v>0</v>
      </c>
      <c r="M31" s="29"/>
      <c r="N31" s="30" t="n">
        <f aca="false">M31</f>
        <v>0</v>
      </c>
      <c r="O31" s="37"/>
      <c r="P31" s="30" t="n">
        <f aca="false">O31*1260/1290</f>
        <v>0</v>
      </c>
      <c r="Q31" s="37"/>
      <c r="R31" s="30" t="n">
        <f aca="false">Q31</f>
        <v>0</v>
      </c>
      <c r="S31" s="37"/>
      <c r="T31" s="30" t="n">
        <f aca="false">S31</f>
        <v>0</v>
      </c>
      <c r="U31" s="37"/>
      <c r="V31" s="30" t="n">
        <f aca="false">U31*1260/1290</f>
        <v>0</v>
      </c>
      <c r="W31" s="37"/>
      <c r="X31" s="30" t="n">
        <f aca="false">W31*1260/1290</f>
        <v>0</v>
      </c>
      <c r="Y31" s="31"/>
      <c r="Z31" s="30" t="n">
        <f aca="false">Y31*1260/1290</f>
        <v>0</v>
      </c>
      <c r="AA31" s="31"/>
      <c r="AB31" s="30" t="n">
        <f aca="false">AA31*1260/1290</f>
        <v>0</v>
      </c>
      <c r="AC31" s="37"/>
      <c r="AD31" s="30" t="n">
        <f aca="false">AC31*1260/1110</f>
        <v>0</v>
      </c>
      <c r="AE31" s="38"/>
      <c r="AF31" s="33" t="n">
        <f aca="false">AE31*1260/1290</f>
        <v>0</v>
      </c>
      <c r="AG31" s="38"/>
      <c r="AH31" s="33" t="n">
        <f aca="false">AG31</f>
        <v>0</v>
      </c>
      <c r="AI31" s="37"/>
      <c r="AJ31" s="30" t="n">
        <f aca="false">AI31</f>
        <v>0</v>
      </c>
      <c r="AK31" s="37"/>
      <c r="AL31" s="30" t="n">
        <f aca="false">AK31</f>
        <v>0</v>
      </c>
      <c r="AM31" s="35"/>
      <c r="AN31" s="35"/>
      <c r="AO31" s="35"/>
      <c r="AP31" s="35"/>
    </row>
    <row r="32" customFormat="false" ht="12.75" hidden="false" customHeight="false" outlineLevel="0" collapsed="false">
      <c r="A32" s="36" t="n">
        <v>28</v>
      </c>
      <c r="B32" s="27" t="s">
        <v>72</v>
      </c>
      <c r="C32" s="36" t="s">
        <v>64</v>
      </c>
      <c r="D32" s="36"/>
      <c r="E32" s="37"/>
      <c r="F32" s="30" t="n">
        <f aca="false">E32</f>
        <v>0</v>
      </c>
      <c r="G32" s="37"/>
      <c r="H32" s="30" t="n">
        <f aca="false">G32</f>
        <v>0</v>
      </c>
      <c r="I32" s="37"/>
      <c r="J32" s="30" t="n">
        <f aca="false">I32*1260/930</f>
        <v>0</v>
      </c>
      <c r="K32" s="29"/>
      <c r="L32" s="30" t="n">
        <f aca="false">K32</f>
        <v>0</v>
      </c>
      <c r="M32" s="29"/>
      <c r="N32" s="30" t="n">
        <f aca="false">M32</f>
        <v>0</v>
      </c>
      <c r="O32" s="37"/>
      <c r="P32" s="30" t="n">
        <f aca="false">O32*1260/1290</f>
        <v>0</v>
      </c>
      <c r="Q32" s="37"/>
      <c r="R32" s="30" t="n">
        <f aca="false">Q32</f>
        <v>0</v>
      </c>
      <c r="S32" s="37"/>
      <c r="T32" s="30" t="n">
        <f aca="false">S32</f>
        <v>0</v>
      </c>
      <c r="U32" s="37"/>
      <c r="V32" s="30" t="n">
        <f aca="false">U32*1260/1290</f>
        <v>0</v>
      </c>
      <c r="W32" s="37"/>
      <c r="X32" s="30" t="n">
        <f aca="false">W32*1260/1290</f>
        <v>0</v>
      </c>
      <c r="Y32" s="31"/>
      <c r="Z32" s="30" t="n">
        <f aca="false">Y32*1260/1290</f>
        <v>0</v>
      </c>
      <c r="AA32" s="31"/>
      <c r="AB32" s="30" t="n">
        <f aca="false">AA32*1260/1290</f>
        <v>0</v>
      </c>
      <c r="AC32" s="37"/>
      <c r="AD32" s="30" t="n">
        <f aca="false">AC32*1260/1110</f>
        <v>0</v>
      </c>
      <c r="AE32" s="38"/>
      <c r="AF32" s="33" t="n">
        <f aca="false">AE32*1260/1290</f>
        <v>0</v>
      </c>
      <c r="AG32" s="38"/>
      <c r="AH32" s="33" t="n">
        <f aca="false">AG32</f>
        <v>0</v>
      </c>
      <c r="AI32" s="37"/>
      <c r="AJ32" s="30" t="n">
        <f aca="false">AI32</f>
        <v>0</v>
      </c>
      <c r="AK32" s="37"/>
      <c r="AL32" s="30" t="n">
        <f aca="false">AK32</f>
        <v>0</v>
      </c>
      <c r="AM32" s="35"/>
      <c r="AN32" s="35"/>
      <c r="AO32" s="35"/>
      <c r="AP32" s="35"/>
    </row>
    <row r="33" customFormat="false" ht="12.75" hidden="false" customHeight="false" outlineLevel="0" collapsed="false">
      <c r="A33" s="26" t="n">
        <v>29</v>
      </c>
      <c r="B33" s="27" t="s">
        <v>73</v>
      </c>
      <c r="C33" s="47" t="s">
        <v>64</v>
      </c>
      <c r="D33" s="47"/>
      <c r="E33" s="51"/>
      <c r="F33" s="30" t="n">
        <f aca="false">E33</f>
        <v>0</v>
      </c>
      <c r="G33" s="37"/>
      <c r="H33" s="30" t="n">
        <f aca="false">G33</f>
        <v>0</v>
      </c>
      <c r="I33" s="37"/>
      <c r="J33" s="30" t="n">
        <f aca="false">I33*1260/930</f>
        <v>0</v>
      </c>
      <c r="K33" s="29"/>
      <c r="L33" s="30" t="n">
        <f aca="false">K33</f>
        <v>0</v>
      </c>
      <c r="M33" s="29"/>
      <c r="N33" s="30" t="n">
        <f aca="false">M33</f>
        <v>0</v>
      </c>
      <c r="O33" s="37" t="n">
        <v>958</v>
      </c>
      <c r="P33" s="30" t="n">
        <f aca="false">O33*1260/1290</f>
        <v>935.720930232558</v>
      </c>
      <c r="Q33" s="51"/>
      <c r="R33" s="30" t="n">
        <f aca="false">Q33</f>
        <v>0</v>
      </c>
      <c r="S33" s="51"/>
      <c r="T33" s="30" t="n">
        <f aca="false">S33</f>
        <v>0</v>
      </c>
      <c r="U33" s="37"/>
      <c r="V33" s="30" t="n">
        <f aca="false">U33*1260/1290</f>
        <v>0</v>
      </c>
      <c r="W33" s="37"/>
      <c r="X33" s="30" t="n">
        <f aca="false">W33*1260/1290</f>
        <v>0</v>
      </c>
      <c r="Y33" s="31"/>
      <c r="Z33" s="30" t="n">
        <f aca="false">Y33*1260/1290</f>
        <v>0</v>
      </c>
      <c r="AA33" s="31"/>
      <c r="AB33" s="30" t="n">
        <f aca="false">AA33*1260/1290</f>
        <v>0</v>
      </c>
      <c r="AC33" s="37"/>
      <c r="AD33" s="30" t="n">
        <f aca="false">AC33*1260/1110</f>
        <v>0</v>
      </c>
      <c r="AE33" s="38"/>
      <c r="AF33" s="33" t="n">
        <f aca="false">AE33*1260/1290</f>
        <v>0</v>
      </c>
      <c r="AG33" s="52"/>
      <c r="AH33" s="33" t="n">
        <f aca="false">AG33</f>
        <v>0</v>
      </c>
      <c r="AI33" s="37"/>
      <c r="AJ33" s="30" t="n">
        <f aca="false">AI33</f>
        <v>0</v>
      </c>
      <c r="AK33" s="37"/>
      <c r="AL33" s="30" t="n">
        <f aca="false">AK33</f>
        <v>0</v>
      </c>
      <c r="AM33" s="35"/>
      <c r="AN33" s="35"/>
      <c r="AO33" s="35"/>
      <c r="AP33" s="35"/>
    </row>
    <row r="34" customFormat="false" ht="12.75" hidden="false" customHeight="false" outlineLevel="0" collapsed="false">
      <c r="A34" s="36" t="n">
        <v>30</v>
      </c>
      <c r="B34" s="27" t="s">
        <v>74</v>
      </c>
      <c r="C34" s="36" t="s">
        <v>64</v>
      </c>
      <c r="D34" s="36"/>
      <c r="E34" s="37"/>
      <c r="F34" s="30" t="n">
        <f aca="false">E34</f>
        <v>0</v>
      </c>
      <c r="G34" s="37"/>
      <c r="H34" s="30" t="n">
        <f aca="false">G34</f>
        <v>0</v>
      </c>
      <c r="I34" s="37"/>
      <c r="J34" s="30" t="n">
        <f aca="false">I34*1260/930</f>
        <v>0</v>
      </c>
      <c r="K34" s="29"/>
      <c r="L34" s="30" t="n">
        <f aca="false">K34</f>
        <v>0</v>
      </c>
      <c r="M34" s="29"/>
      <c r="N34" s="30" t="n">
        <f aca="false">M34</f>
        <v>0</v>
      </c>
      <c r="O34" s="37"/>
      <c r="P34" s="30" t="n">
        <f aca="false">O34*1260/1290</f>
        <v>0</v>
      </c>
      <c r="Q34" s="37"/>
      <c r="R34" s="30" t="n">
        <f aca="false">Q34</f>
        <v>0</v>
      </c>
      <c r="S34" s="37"/>
      <c r="T34" s="30" t="n">
        <f aca="false">S34</f>
        <v>0</v>
      </c>
      <c r="U34" s="37"/>
      <c r="V34" s="30" t="n">
        <f aca="false">U34*1260/1290</f>
        <v>0</v>
      </c>
      <c r="W34" s="37"/>
      <c r="X34" s="30" t="n">
        <f aca="false">W34*1260/1290</f>
        <v>0</v>
      </c>
      <c r="Y34" s="31"/>
      <c r="Z34" s="30" t="n">
        <f aca="false">Y34*1260/1290</f>
        <v>0</v>
      </c>
      <c r="AA34" s="31"/>
      <c r="AB34" s="30" t="n">
        <f aca="false">AA34*1260/1290</f>
        <v>0</v>
      </c>
      <c r="AC34" s="37"/>
      <c r="AD34" s="30" t="n">
        <f aca="false">AC34*1260/1110</f>
        <v>0</v>
      </c>
      <c r="AE34" s="38"/>
      <c r="AF34" s="33" t="n">
        <f aca="false">AE34*1260/1290</f>
        <v>0</v>
      </c>
      <c r="AG34" s="38"/>
      <c r="AH34" s="33" t="n">
        <f aca="false">AG34</f>
        <v>0</v>
      </c>
      <c r="AI34" s="37"/>
      <c r="AJ34" s="30" t="n">
        <f aca="false">AI34</f>
        <v>0</v>
      </c>
      <c r="AK34" s="37"/>
      <c r="AL34" s="30" t="n">
        <f aca="false">AK34</f>
        <v>0</v>
      </c>
      <c r="AM34" s="35"/>
      <c r="AN34" s="35"/>
      <c r="AO34" s="35"/>
      <c r="AP34" s="35"/>
    </row>
    <row r="35" customFormat="false" ht="12.75" hidden="false" customHeight="false" outlineLevel="0" collapsed="false">
      <c r="A35" s="26" t="n">
        <v>31</v>
      </c>
      <c r="B35" s="27" t="s">
        <v>75</v>
      </c>
      <c r="C35" s="36" t="s">
        <v>64</v>
      </c>
      <c r="D35" s="36"/>
      <c r="E35" s="37"/>
      <c r="F35" s="30" t="n">
        <f aca="false">E35</f>
        <v>0</v>
      </c>
      <c r="G35" s="37"/>
      <c r="H35" s="30" t="n">
        <f aca="false">G35</f>
        <v>0</v>
      </c>
      <c r="I35" s="37"/>
      <c r="J35" s="30" t="n">
        <f aca="false">I35*1260/930</f>
        <v>0</v>
      </c>
      <c r="K35" s="29"/>
      <c r="L35" s="30" t="n">
        <f aca="false">K35</f>
        <v>0</v>
      </c>
      <c r="M35" s="29"/>
      <c r="N35" s="30" t="n">
        <f aca="false">M35</f>
        <v>0</v>
      </c>
      <c r="O35" s="37"/>
      <c r="P35" s="30" t="n">
        <f aca="false">O35*1260/1290</f>
        <v>0</v>
      </c>
      <c r="Q35" s="37"/>
      <c r="R35" s="30" t="n">
        <f aca="false">Q35</f>
        <v>0</v>
      </c>
      <c r="S35" s="37"/>
      <c r="T35" s="30" t="n">
        <f aca="false">S35</f>
        <v>0</v>
      </c>
      <c r="U35" s="37"/>
      <c r="V35" s="30" t="n">
        <f aca="false">U35*1260/1290</f>
        <v>0</v>
      </c>
      <c r="W35" s="37"/>
      <c r="X35" s="30" t="n">
        <f aca="false">W35*1260/1290</f>
        <v>0</v>
      </c>
      <c r="Y35" s="31"/>
      <c r="Z35" s="30" t="n">
        <f aca="false">Y35*1260/1290</f>
        <v>0</v>
      </c>
      <c r="AA35" s="31"/>
      <c r="AB35" s="30" t="n">
        <f aca="false">AA35*1260/1290</f>
        <v>0</v>
      </c>
      <c r="AC35" s="37"/>
      <c r="AD35" s="30" t="n">
        <f aca="false">AC35*1260/1110</f>
        <v>0</v>
      </c>
      <c r="AE35" s="38"/>
      <c r="AF35" s="33" t="n">
        <f aca="false">AE35*1260/1290</f>
        <v>0</v>
      </c>
      <c r="AG35" s="38"/>
      <c r="AH35" s="33" t="n">
        <f aca="false">AG35</f>
        <v>0</v>
      </c>
      <c r="AI35" s="37"/>
      <c r="AJ35" s="30" t="n">
        <f aca="false">AI35</f>
        <v>0</v>
      </c>
      <c r="AK35" s="37"/>
      <c r="AL35" s="30" t="n">
        <f aca="false">AK35</f>
        <v>0</v>
      </c>
      <c r="AM35" s="35"/>
      <c r="AN35" s="35"/>
      <c r="AO35" s="35"/>
      <c r="AP35" s="35"/>
    </row>
    <row r="36" customFormat="false" ht="12.75" hidden="false" customHeight="false" outlineLevel="0" collapsed="false">
      <c r="A36" s="36" t="n">
        <v>32</v>
      </c>
      <c r="B36" s="27" t="s">
        <v>76</v>
      </c>
      <c r="C36" s="36" t="s">
        <v>64</v>
      </c>
      <c r="D36" s="36"/>
      <c r="E36" s="37"/>
      <c r="F36" s="30" t="n">
        <f aca="false">E36</f>
        <v>0</v>
      </c>
      <c r="G36" s="37"/>
      <c r="H36" s="30" t="n">
        <f aca="false">G36</f>
        <v>0</v>
      </c>
      <c r="I36" s="37"/>
      <c r="J36" s="30" t="n">
        <f aca="false">I36*1260/930</f>
        <v>0</v>
      </c>
      <c r="K36" s="29"/>
      <c r="L36" s="30" t="n">
        <f aca="false">K36</f>
        <v>0</v>
      </c>
      <c r="M36" s="29"/>
      <c r="N36" s="30" t="n">
        <f aca="false">M36</f>
        <v>0</v>
      </c>
      <c r="O36" s="37"/>
      <c r="P36" s="30" t="n">
        <f aca="false">O36*1260/1290</f>
        <v>0</v>
      </c>
      <c r="Q36" s="37"/>
      <c r="R36" s="30" t="n">
        <f aca="false">Q36</f>
        <v>0</v>
      </c>
      <c r="S36" s="37"/>
      <c r="T36" s="30" t="n">
        <f aca="false">S36</f>
        <v>0</v>
      </c>
      <c r="U36" s="37"/>
      <c r="V36" s="30" t="n">
        <f aca="false">U36*1260/1290</f>
        <v>0</v>
      </c>
      <c r="W36" s="37"/>
      <c r="X36" s="30" t="n">
        <f aca="false">W36*1260/1290</f>
        <v>0</v>
      </c>
      <c r="Y36" s="31"/>
      <c r="Z36" s="30" t="n">
        <f aca="false">Y36*1260/1290</f>
        <v>0</v>
      </c>
      <c r="AA36" s="31"/>
      <c r="AB36" s="30" t="n">
        <f aca="false">AA36*1260/1290</f>
        <v>0</v>
      </c>
      <c r="AC36" s="37"/>
      <c r="AD36" s="30" t="n">
        <f aca="false">AC36*1260/1110</f>
        <v>0</v>
      </c>
      <c r="AE36" s="38"/>
      <c r="AF36" s="33" t="n">
        <f aca="false">AE36*1260/1290</f>
        <v>0</v>
      </c>
      <c r="AG36" s="38"/>
      <c r="AH36" s="33" t="n">
        <f aca="false">AG36</f>
        <v>0</v>
      </c>
      <c r="AI36" s="37"/>
      <c r="AJ36" s="30" t="n">
        <f aca="false">AI36</f>
        <v>0</v>
      </c>
      <c r="AK36" s="37"/>
      <c r="AL36" s="30" t="n">
        <f aca="false">AK36</f>
        <v>0</v>
      </c>
      <c r="AM36" s="35"/>
      <c r="AN36" s="35"/>
      <c r="AO36" s="35"/>
      <c r="AP36" s="35"/>
    </row>
    <row r="37" customFormat="false" ht="12.75" hidden="false" customHeight="false" outlineLevel="0" collapsed="false">
      <c r="A37" s="26" t="n">
        <v>33</v>
      </c>
      <c r="B37" s="53" t="s">
        <v>77</v>
      </c>
      <c r="C37" s="36" t="s">
        <v>64</v>
      </c>
      <c r="D37" s="36"/>
      <c r="E37" s="37"/>
      <c r="F37" s="30" t="n">
        <f aca="false">E37</f>
        <v>0</v>
      </c>
      <c r="G37" s="37"/>
      <c r="H37" s="30" t="n">
        <f aca="false">G37</f>
        <v>0</v>
      </c>
      <c r="I37" s="37"/>
      <c r="J37" s="30" t="n">
        <f aca="false">I37*1260/930</f>
        <v>0</v>
      </c>
      <c r="K37" s="29"/>
      <c r="L37" s="30" t="n">
        <f aca="false">K37</f>
        <v>0</v>
      </c>
      <c r="M37" s="29"/>
      <c r="N37" s="30" t="n">
        <f aca="false">M37</f>
        <v>0</v>
      </c>
      <c r="O37" s="37" t="n">
        <v>783</v>
      </c>
      <c r="P37" s="30" t="n">
        <f aca="false">O37*1260/1290</f>
        <v>764.790697674419</v>
      </c>
      <c r="Q37" s="37"/>
      <c r="R37" s="30" t="n">
        <f aca="false">Q37</f>
        <v>0</v>
      </c>
      <c r="S37" s="37"/>
      <c r="T37" s="30" t="n">
        <f aca="false">S37</f>
        <v>0</v>
      </c>
      <c r="U37" s="37" t="n">
        <v>774</v>
      </c>
      <c r="V37" s="30" t="n">
        <f aca="false">U37*1260/1290</f>
        <v>756</v>
      </c>
      <c r="W37" s="37"/>
      <c r="X37" s="30" t="n">
        <f aca="false">W37*1260/1290</f>
        <v>0</v>
      </c>
      <c r="Y37" s="31"/>
      <c r="Z37" s="30" t="n">
        <f aca="false">Y37*1260/1290</f>
        <v>0</v>
      </c>
      <c r="AA37" s="31"/>
      <c r="AB37" s="30" t="n">
        <f aca="false">AA37*1260/1290</f>
        <v>0</v>
      </c>
      <c r="AC37" s="37"/>
      <c r="AD37" s="30" t="n">
        <f aca="false">AC37*1260/1110</f>
        <v>0</v>
      </c>
      <c r="AE37" s="38"/>
      <c r="AF37" s="33" t="n">
        <f aca="false">AE37*1260/1290</f>
        <v>0</v>
      </c>
      <c r="AG37" s="38"/>
      <c r="AH37" s="33" t="n">
        <f aca="false">AG37</f>
        <v>0</v>
      </c>
      <c r="AI37" s="37"/>
      <c r="AJ37" s="30" t="n">
        <f aca="false">AI37</f>
        <v>0</v>
      </c>
      <c r="AK37" s="37"/>
      <c r="AL37" s="30" t="n">
        <f aca="false">AK37</f>
        <v>0</v>
      </c>
      <c r="AM37" s="35"/>
      <c r="AN37" s="54" t="n">
        <f aca="false">P37+V37</f>
        <v>1520.79069767442</v>
      </c>
      <c r="AO37" s="35"/>
      <c r="AP37" s="54" t="n">
        <v>3</v>
      </c>
    </row>
    <row r="38" customFormat="false" ht="12.75" hidden="false" customHeight="false" outlineLevel="0" collapsed="false">
      <c r="A38" s="36" t="n">
        <v>34</v>
      </c>
      <c r="B38" s="27" t="s">
        <v>78</v>
      </c>
      <c r="C38" s="36" t="s">
        <v>64</v>
      </c>
      <c r="D38" s="36"/>
      <c r="E38" s="37"/>
      <c r="F38" s="30" t="n">
        <f aca="false">E38</f>
        <v>0</v>
      </c>
      <c r="G38" s="37"/>
      <c r="H38" s="30" t="n">
        <f aca="false">G38</f>
        <v>0</v>
      </c>
      <c r="I38" s="37"/>
      <c r="J38" s="30" t="n">
        <f aca="false">I38*1260/930</f>
        <v>0</v>
      </c>
      <c r="K38" s="37"/>
      <c r="L38" s="30" t="n">
        <f aca="false">K38</f>
        <v>0</v>
      </c>
      <c r="M38" s="37"/>
      <c r="N38" s="30" t="n">
        <f aca="false">M38</f>
        <v>0</v>
      </c>
      <c r="O38" s="37"/>
      <c r="P38" s="30" t="n">
        <f aca="false">O38*1260/1290</f>
        <v>0</v>
      </c>
      <c r="Q38" s="37"/>
      <c r="R38" s="30" t="n">
        <f aca="false">Q38</f>
        <v>0</v>
      </c>
      <c r="S38" s="37"/>
      <c r="T38" s="30" t="n">
        <f aca="false">S38</f>
        <v>0</v>
      </c>
      <c r="U38" s="37"/>
      <c r="V38" s="30" t="n">
        <f aca="false">U38*1260/1290</f>
        <v>0</v>
      </c>
      <c r="W38" s="37"/>
      <c r="X38" s="30" t="n">
        <f aca="false">W38*1260/1290</f>
        <v>0</v>
      </c>
      <c r="Y38" s="31"/>
      <c r="Z38" s="30" t="n">
        <f aca="false">Y38*1260/1290</f>
        <v>0</v>
      </c>
      <c r="AA38" s="31"/>
      <c r="AB38" s="30" t="n">
        <f aca="false">AA38*1260/1290</f>
        <v>0</v>
      </c>
      <c r="AC38" s="37"/>
      <c r="AD38" s="30" t="n">
        <f aca="false">AC38*1260/1110</f>
        <v>0</v>
      </c>
      <c r="AE38" s="38"/>
      <c r="AF38" s="33" t="n">
        <f aca="false">AE38*1260/1290</f>
        <v>0</v>
      </c>
      <c r="AG38" s="38"/>
      <c r="AH38" s="33" t="n">
        <f aca="false">AG38</f>
        <v>0</v>
      </c>
      <c r="AI38" s="37"/>
      <c r="AJ38" s="30" t="n">
        <f aca="false">AI38</f>
        <v>0</v>
      </c>
      <c r="AK38" s="37"/>
      <c r="AL38" s="30" t="n">
        <f aca="false">AK38</f>
        <v>0</v>
      </c>
      <c r="AM38" s="35"/>
      <c r="AN38" s="35"/>
      <c r="AO38" s="35"/>
      <c r="AP38" s="35"/>
    </row>
    <row r="39" customFormat="false" ht="13.5" hidden="false" customHeight="false" outlineLevel="0" collapsed="false">
      <c r="A39" s="26" t="n">
        <v>35</v>
      </c>
      <c r="B39" s="44" t="s">
        <v>79</v>
      </c>
      <c r="C39" s="36" t="s">
        <v>80</v>
      </c>
      <c r="D39" s="48" t="s">
        <v>81</v>
      </c>
      <c r="E39" s="37"/>
      <c r="F39" s="30" t="n">
        <f aca="false">E39</f>
        <v>0</v>
      </c>
      <c r="G39" s="37"/>
      <c r="H39" s="30" t="n">
        <f aca="false">G39</f>
        <v>0</v>
      </c>
      <c r="I39" s="37"/>
      <c r="J39" s="30" t="n">
        <f aca="false">I39*1260/930</f>
        <v>0</v>
      </c>
      <c r="K39" s="29" t="n">
        <v>1211</v>
      </c>
      <c r="L39" s="41" t="n">
        <f aca="false">K39</f>
        <v>1211</v>
      </c>
      <c r="M39" s="29"/>
      <c r="N39" s="30" t="n">
        <f aca="false">M39</f>
        <v>0</v>
      </c>
      <c r="O39" s="37" t="n">
        <v>1290</v>
      </c>
      <c r="P39" s="41" t="n">
        <f aca="false">O39*1260/1290</f>
        <v>1260</v>
      </c>
      <c r="Q39" s="37"/>
      <c r="R39" s="30" t="n">
        <f aca="false">Q39</f>
        <v>0</v>
      </c>
      <c r="S39" s="37"/>
      <c r="T39" s="30" t="n">
        <f aca="false">S39</f>
        <v>0</v>
      </c>
      <c r="U39" s="37"/>
      <c r="V39" s="30" t="n">
        <f aca="false">U39*1260/1290</f>
        <v>0</v>
      </c>
      <c r="W39" s="37"/>
      <c r="X39" s="30" t="n">
        <f aca="false">W39*1260/1290</f>
        <v>0</v>
      </c>
      <c r="Y39" s="31"/>
      <c r="Z39" s="30" t="n">
        <f aca="false">Y39*1260/1290</f>
        <v>0</v>
      </c>
      <c r="AA39" s="31"/>
      <c r="AB39" s="30" t="n">
        <f aca="false">AA39*1260/1290</f>
        <v>0</v>
      </c>
      <c r="AC39" s="37"/>
      <c r="AD39" s="30" t="n">
        <f aca="false">AC39*1260/1110</f>
        <v>0</v>
      </c>
      <c r="AE39" s="38"/>
      <c r="AF39" s="33" t="n">
        <f aca="false">AE39*1260/1290</f>
        <v>0</v>
      </c>
      <c r="AG39" s="38"/>
      <c r="AH39" s="33" t="n">
        <f aca="false">AG39</f>
        <v>0</v>
      </c>
      <c r="AI39" s="37"/>
      <c r="AJ39" s="30" t="n">
        <f aca="false">AI39</f>
        <v>0</v>
      </c>
      <c r="AK39" s="37"/>
      <c r="AL39" s="30" t="n">
        <f aca="false">AK39</f>
        <v>0</v>
      </c>
      <c r="AM39" s="46" t="n">
        <f aca="false">L39+P39</f>
        <v>2471</v>
      </c>
      <c r="AN39" s="35"/>
      <c r="AO39" s="46" t="n">
        <v>5</v>
      </c>
      <c r="AP39" s="35"/>
    </row>
    <row r="40" customFormat="false" ht="12.75" hidden="false" customHeight="false" outlineLevel="0" collapsed="false">
      <c r="A40" s="36" t="n">
        <v>36</v>
      </c>
      <c r="B40" s="27" t="s">
        <v>82</v>
      </c>
      <c r="C40" s="36" t="s">
        <v>80</v>
      </c>
      <c r="D40" s="36"/>
      <c r="E40" s="37"/>
      <c r="F40" s="30" t="n">
        <f aca="false">E40</f>
        <v>0</v>
      </c>
      <c r="G40" s="37" t="n">
        <v>1059</v>
      </c>
      <c r="H40" s="30" t="n">
        <f aca="false">G40</f>
        <v>1059</v>
      </c>
      <c r="I40" s="37"/>
      <c r="J40" s="30" t="n">
        <f aca="false">I40*1260/930</f>
        <v>0</v>
      </c>
      <c r="K40" s="29" t="n">
        <v>993</v>
      </c>
      <c r="L40" s="30" t="n">
        <f aca="false">K40</f>
        <v>993</v>
      </c>
      <c r="M40" s="29"/>
      <c r="N40" s="30" t="n">
        <f aca="false">M40</f>
        <v>0</v>
      </c>
      <c r="O40" s="37"/>
      <c r="P40" s="30" t="n">
        <f aca="false">O40*1260/1290</f>
        <v>0</v>
      </c>
      <c r="Q40" s="37"/>
      <c r="R40" s="30" t="n">
        <f aca="false">Q40</f>
        <v>0</v>
      </c>
      <c r="S40" s="37"/>
      <c r="T40" s="30" t="n">
        <f aca="false">S40</f>
        <v>0</v>
      </c>
      <c r="U40" s="37"/>
      <c r="V40" s="30" t="n">
        <f aca="false">U40*1260/1290</f>
        <v>0</v>
      </c>
      <c r="W40" s="37"/>
      <c r="X40" s="30" t="n">
        <f aca="false">W40*1260/1290</f>
        <v>0</v>
      </c>
      <c r="Y40" s="31"/>
      <c r="Z40" s="30" t="n">
        <f aca="false">Y40*1260/1290</f>
        <v>0</v>
      </c>
      <c r="AA40" s="31"/>
      <c r="AB40" s="30" t="n">
        <f aca="false">AA40*1260/1290</f>
        <v>0</v>
      </c>
      <c r="AC40" s="37"/>
      <c r="AD40" s="30" t="n">
        <f aca="false">AC40*1260/1110</f>
        <v>0</v>
      </c>
      <c r="AE40" s="38"/>
      <c r="AF40" s="33" t="n">
        <f aca="false">AE40*1260/1290</f>
        <v>0</v>
      </c>
      <c r="AG40" s="38"/>
      <c r="AH40" s="33" t="n">
        <f aca="false">AG40</f>
        <v>0</v>
      </c>
      <c r="AI40" s="37"/>
      <c r="AJ40" s="30" t="n">
        <f aca="false">AI40</f>
        <v>0</v>
      </c>
      <c r="AK40" s="37"/>
      <c r="AL40" s="30" t="n">
        <f aca="false">AK40</f>
        <v>0</v>
      </c>
      <c r="AM40" s="35"/>
      <c r="AN40" s="35"/>
      <c r="AO40" s="35"/>
      <c r="AP40" s="35"/>
    </row>
    <row r="41" customFormat="false" ht="12.75" hidden="false" customHeight="false" outlineLevel="0" collapsed="false">
      <c r="A41" s="26" t="n">
        <v>37</v>
      </c>
      <c r="B41" s="27" t="s">
        <v>83</v>
      </c>
      <c r="C41" s="47" t="s">
        <v>80</v>
      </c>
      <c r="D41" s="47"/>
      <c r="E41" s="51"/>
      <c r="F41" s="30" t="n">
        <f aca="false">E41</f>
        <v>0</v>
      </c>
      <c r="G41" s="37"/>
      <c r="H41" s="30" t="n">
        <f aca="false">G41</f>
        <v>0</v>
      </c>
      <c r="I41" s="37"/>
      <c r="J41" s="30" t="n">
        <f aca="false">I41*1260/930</f>
        <v>0</v>
      </c>
      <c r="K41" s="29"/>
      <c r="L41" s="30" t="n">
        <f aca="false">K41</f>
        <v>0</v>
      </c>
      <c r="M41" s="29"/>
      <c r="N41" s="30" t="n">
        <f aca="false">M41</f>
        <v>0</v>
      </c>
      <c r="O41" s="37"/>
      <c r="P41" s="30" t="n">
        <f aca="false">O41*1260/1290</f>
        <v>0</v>
      </c>
      <c r="Q41" s="51"/>
      <c r="R41" s="30" t="n">
        <f aca="false">Q41</f>
        <v>0</v>
      </c>
      <c r="S41" s="51"/>
      <c r="T41" s="30" t="n">
        <f aca="false">S41</f>
        <v>0</v>
      </c>
      <c r="U41" s="51"/>
      <c r="V41" s="30" t="n">
        <f aca="false">U41*1260/1290</f>
        <v>0</v>
      </c>
      <c r="W41" s="51"/>
      <c r="X41" s="30" t="n">
        <f aca="false">W41*1260/1290</f>
        <v>0</v>
      </c>
      <c r="Y41" s="31"/>
      <c r="Z41" s="30" t="n">
        <f aca="false">Y41*1260/1290</f>
        <v>0</v>
      </c>
      <c r="AA41" s="31"/>
      <c r="AB41" s="30" t="n">
        <f aca="false">AA41*1260/1290</f>
        <v>0</v>
      </c>
      <c r="AC41" s="37"/>
      <c r="AD41" s="30" t="n">
        <f aca="false">AC41*1260/1110</f>
        <v>0</v>
      </c>
      <c r="AE41" s="38"/>
      <c r="AF41" s="33" t="n">
        <f aca="false">AE41*1260/1290</f>
        <v>0</v>
      </c>
      <c r="AG41" s="52"/>
      <c r="AH41" s="33" t="n">
        <f aca="false">AG41</f>
        <v>0</v>
      </c>
      <c r="AI41" s="37"/>
      <c r="AJ41" s="30" t="n">
        <f aca="false">AI41</f>
        <v>0</v>
      </c>
      <c r="AK41" s="37"/>
      <c r="AL41" s="30" t="n">
        <f aca="false">AK41</f>
        <v>0</v>
      </c>
      <c r="AM41" s="35"/>
      <c r="AN41" s="35"/>
      <c r="AO41" s="35"/>
      <c r="AP41" s="35"/>
    </row>
    <row r="42" customFormat="false" ht="13.5" hidden="false" customHeight="false" outlineLevel="0" collapsed="false">
      <c r="A42" s="36" t="n">
        <v>38</v>
      </c>
      <c r="B42" s="39" t="s">
        <v>84</v>
      </c>
      <c r="C42" s="36" t="s">
        <v>80</v>
      </c>
      <c r="D42" s="48" t="s">
        <v>85</v>
      </c>
      <c r="E42" s="51" t="n">
        <v>1093</v>
      </c>
      <c r="F42" s="30" t="n">
        <f aca="false">E42</f>
        <v>1093</v>
      </c>
      <c r="G42" s="37" t="n">
        <v>1137</v>
      </c>
      <c r="H42" s="41" t="n">
        <f aca="false">G42</f>
        <v>1137</v>
      </c>
      <c r="I42" s="37"/>
      <c r="J42" s="30" t="n">
        <f aca="false">I42*1260/930</f>
        <v>0</v>
      </c>
      <c r="K42" s="29" t="n">
        <v>1260</v>
      </c>
      <c r="L42" s="41" t="n">
        <f aca="false">K42</f>
        <v>1260</v>
      </c>
      <c r="M42" s="29"/>
      <c r="N42" s="30" t="n">
        <f aca="false">M42</f>
        <v>0</v>
      </c>
      <c r="O42" s="37" t="n">
        <v>1164</v>
      </c>
      <c r="P42" s="41" t="n">
        <f aca="false">O42*1260/1290</f>
        <v>1136.93023255814</v>
      </c>
      <c r="Q42" s="51"/>
      <c r="R42" s="30" t="n">
        <f aca="false">Q42</f>
        <v>0</v>
      </c>
      <c r="S42" s="51"/>
      <c r="T42" s="30" t="n">
        <f aca="false">S42</f>
        <v>0</v>
      </c>
      <c r="U42" s="51"/>
      <c r="V42" s="30" t="n">
        <f aca="false">U42*1260/1290</f>
        <v>0</v>
      </c>
      <c r="W42" s="51"/>
      <c r="X42" s="30" t="n">
        <f aca="false">W42*1260/1290</f>
        <v>0</v>
      </c>
      <c r="Y42" s="31"/>
      <c r="Z42" s="30" t="n">
        <f aca="false">Y42*1260/1290</f>
        <v>0</v>
      </c>
      <c r="AA42" s="31"/>
      <c r="AB42" s="30" t="n">
        <f aca="false">AA42*1260/1290</f>
        <v>0</v>
      </c>
      <c r="AC42" s="37"/>
      <c r="AD42" s="30" t="n">
        <f aca="false">AC42*1260/1110</f>
        <v>0</v>
      </c>
      <c r="AE42" s="38"/>
      <c r="AF42" s="33" t="n">
        <f aca="false">AE42*1260/1290</f>
        <v>0</v>
      </c>
      <c r="AG42" s="52"/>
      <c r="AH42" s="33" t="n">
        <f aca="false">AG42</f>
        <v>0</v>
      </c>
      <c r="AI42" s="37"/>
      <c r="AJ42" s="30" t="n">
        <f aca="false">AI42</f>
        <v>0</v>
      </c>
      <c r="AK42" s="37"/>
      <c r="AL42" s="30" t="n">
        <f aca="false">AK42</f>
        <v>0</v>
      </c>
      <c r="AM42" s="43" t="n">
        <f aca="false">L42+P42+H42</f>
        <v>3533.93023255814</v>
      </c>
      <c r="AN42" s="35"/>
      <c r="AO42" s="43" t="n">
        <v>3</v>
      </c>
      <c r="AP42" s="35"/>
    </row>
    <row r="43" customFormat="false" ht="12.75" hidden="false" customHeight="false" outlineLevel="0" collapsed="false">
      <c r="A43" s="26" t="n">
        <v>39</v>
      </c>
      <c r="B43" s="27" t="s">
        <v>86</v>
      </c>
      <c r="C43" s="47" t="s">
        <v>80</v>
      </c>
      <c r="D43" s="47"/>
      <c r="E43" s="51"/>
      <c r="F43" s="30" t="n">
        <f aca="false">E43</f>
        <v>0</v>
      </c>
      <c r="G43" s="37"/>
      <c r="H43" s="30" t="n">
        <f aca="false">G43</f>
        <v>0</v>
      </c>
      <c r="I43" s="37"/>
      <c r="J43" s="30" t="n">
        <f aca="false">I43*1260/930</f>
        <v>0</v>
      </c>
      <c r="K43" s="29"/>
      <c r="L43" s="30" t="n">
        <f aca="false">K43</f>
        <v>0</v>
      </c>
      <c r="M43" s="29"/>
      <c r="N43" s="30" t="n">
        <f aca="false">M43</f>
        <v>0</v>
      </c>
      <c r="O43" s="37"/>
      <c r="P43" s="30" t="n">
        <f aca="false">O43*1260/1290</f>
        <v>0</v>
      </c>
      <c r="Q43" s="51"/>
      <c r="R43" s="30" t="n">
        <f aca="false">Q43</f>
        <v>0</v>
      </c>
      <c r="S43" s="51"/>
      <c r="T43" s="30" t="n">
        <f aca="false">S43</f>
        <v>0</v>
      </c>
      <c r="U43" s="51"/>
      <c r="V43" s="30" t="n">
        <f aca="false">U43*1260/1290</f>
        <v>0</v>
      </c>
      <c r="W43" s="51"/>
      <c r="X43" s="30" t="n">
        <f aca="false">W43*1260/1290</f>
        <v>0</v>
      </c>
      <c r="Y43" s="31"/>
      <c r="Z43" s="30" t="n">
        <f aca="false">Y43*1260/1290</f>
        <v>0</v>
      </c>
      <c r="AA43" s="31"/>
      <c r="AB43" s="30" t="n">
        <f aca="false">AA43*1260/1290</f>
        <v>0</v>
      </c>
      <c r="AC43" s="37"/>
      <c r="AD43" s="30" t="n">
        <f aca="false">AC43*1260/1110</f>
        <v>0</v>
      </c>
      <c r="AE43" s="38"/>
      <c r="AF43" s="33" t="n">
        <f aca="false">AE43*1260/1290</f>
        <v>0</v>
      </c>
      <c r="AG43" s="52"/>
      <c r="AH43" s="33" t="n">
        <f aca="false">AG43</f>
        <v>0</v>
      </c>
      <c r="AI43" s="37"/>
      <c r="AJ43" s="30" t="n">
        <f aca="false">AI43</f>
        <v>0</v>
      </c>
      <c r="AK43" s="37"/>
      <c r="AL43" s="30" t="n">
        <f aca="false">AK43</f>
        <v>0</v>
      </c>
      <c r="AM43" s="35"/>
      <c r="AN43" s="35"/>
      <c r="AO43" s="35"/>
      <c r="AP43" s="35"/>
    </row>
    <row r="44" customFormat="false" ht="12.75" hidden="false" customHeight="false" outlineLevel="0" collapsed="false">
      <c r="A44" s="36" t="n">
        <v>40</v>
      </c>
      <c r="B44" s="27" t="s">
        <v>87</v>
      </c>
      <c r="C44" s="47" t="s">
        <v>80</v>
      </c>
      <c r="D44" s="47"/>
      <c r="E44" s="51"/>
      <c r="F44" s="30" t="n">
        <f aca="false">E44</f>
        <v>0</v>
      </c>
      <c r="G44" s="37"/>
      <c r="H44" s="30" t="n">
        <f aca="false">G44</f>
        <v>0</v>
      </c>
      <c r="I44" s="37"/>
      <c r="J44" s="30" t="n">
        <f aca="false">I44*1260/930</f>
        <v>0</v>
      </c>
      <c r="K44" s="29" t="n">
        <v>1083</v>
      </c>
      <c r="L44" s="30" t="n">
        <f aca="false">K44</f>
        <v>1083</v>
      </c>
      <c r="M44" s="29"/>
      <c r="N44" s="30" t="n">
        <f aca="false">M44</f>
        <v>0</v>
      </c>
      <c r="O44" s="37"/>
      <c r="P44" s="30" t="n">
        <f aca="false">O44*1260/1290</f>
        <v>0</v>
      </c>
      <c r="Q44" s="51"/>
      <c r="R44" s="30" t="n">
        <f aca="false">Q44</f>
        <v>0</v>
      </c>
      <c r="S44" s="51"/>
      <c r="T44" s="30" t="n">
        <f aca="false">S44</f>
        <v>0</v>
      </c>
      <c r="U44" s="51"/>
      <c r="V44" s="30" t="n">
        <f aca="false">U44*1260/1290</f>
        <v>0</v>
      </c>
      <c r="W44" s="51"/>
      <c r="X44" s="30" t="n">
        <f aca="false">W44*1260/1290</f>
        <v>0</v>
      </c>
      <c r="Y44" s="31"/>
      <c r="Z44" s="30" t="n">
        <f aca="false">Y44*1260/1290</f>
        <v>0</v>
      </c>
      <c r="AA44" s="31"/>
      <c r="AB44" s="30" t="n">
        <f aca="false">AA44*1260/1290</f>
        <v>0</v>
      </c>
      <c r="AC44" s="37"/>
      <c r="AD44" s="30" t="n">
        <f aca="false">AC44*1260/1110</f>
        <v>0</v>
      </c>
      <c r="AE44" s="38"/>
      <c r="AF44" s="33" t="n">
        <f aca="false">AE44*1260/1290</f>
        <v>0</v>
      </c>
      <c r="AG44" s="52"/>
      <c r="AH44" s="33" t="n">
        <f aca="false">AG44</f>
        <v>0</v>
      </c>
      <c r="AI44" s="37"/>
      <c r="AJ44" s="30" t="n">
        <f aca="false">AI44</f>
        <v>0</v>
      </c>
      <c r="AK44" s="37"/>
      <c r="AL44" s="30" t="n">
        <f aca="false">AK44</f>
        <v>0</v>
      </c>
      <c r="AM44" s="35"/>
      <c r="AN44" s="35"/>
      <c r="AO44" s="35"/>
      <c r="AP44" s="35"/>
    </row>
    <row r="45" customFormat="false" ht="12.75" hidden="false" customHeight="false" outlineLevel="0" collapsed="false">
      <c r="A45" s="26" t="n">
        <v>41</v>
      </c>
      <c r="B45" s="27" t="s">
        <v>88</v>
      </c>
      <c r="C45" s="47" t="s">
        <v>80</v>
      </c>
      <c r="D45" s="47"/>
      <c r="E45" s="51"/>
      <c r="F45" s="30" t="n">
        <f aca="false">E45</f>
        <v>0</v>
      </c>
      <c r="G45" s="37"/>
      <c r="H45" s="30" t="n">
        <f aca="false">G45</f>
        <v>0</v>
      </c>
      <c r="I45" s="37"/>
      <c r="J45" s="30" t="n">
        <f aca="false">I45*1260/930</f>
        <v>0</v>
      </c>
      <c r="K45" s="29"/>
      <c r="L45" s="30" t="n">
        <f aca="false">K45</f>
        <v>0</v>
      </c>
      <c r="M45" s="29"/>
      <c r="N45" s="30" t="n">
        <f aca="false">M45</f>
        <v>0</v>
      </c>
      <c r="O45" s="37"/>
      <c r="P45" s="30" t="n">
        <f aca="false">O45*1260/1290</f>
        <v>0</v>
      </c>
      <c r="Q45" s="51"/>
      <c r="R45" s="30" t="n">
        <f aca="false">Q45</f>
        <v>0</v>
      </c>
      <c r="S45" s="51"/>
      <c r="T45" s="30" t="n">
        <f aca="false">S45</f>
        <v>0</v>
      </c>
      <c r="U45" s="51"/>
      <c r="V45" s="30" t="n">
        <f aca="false">U45*1260/1290</f>
        <v>0</v>
      </c>
      <c r="W45" s="51"/>
      <c r="X45" s="30" t="n">
        <f aca="false">W45*1260/1290</f>
        <v>0</v>
      </c>
      <c r="Y45" s="31"/>
      <c r="Z45" s="30" t="n">
        <f aca="false">Y45*1260/1290</f>
        <v>0</v>
      </c>
      <c r="AA45" s="31"/>
      <c r="AB45" s="30" t="n">
        <f aca="false">AA45*1260/1290</f>
        <v>0</v>
      </c>
      <c r="AC45" s="37"/>
      <c r="AD45" s="30" t="n">
        <f aca="false">AC45*1260/1110</f>
        <v>0</v>
      </c>
      <c r="AE45" s="38"/>
      <c r="AF45" s="33" t="n">
        <f aca="false">AE45*1260/1290</f>
        <v>0</v>
      </c>
      <c r="AG45" s="52"/>
      <c r="AH45" s="33" t="n">
        <f aca="false">AG45</f>
        <v>0</v>
      </c>
      <c r="AI45" s="37"/>
      <c r="AJ45" s="30" t="n">
        <f aca="false">AI45</f>
        <v>0</v>
      </c>
      <c r="AK45" s="37"/>
      <c r="AL45" s="30" t="n">
        <f aca="false">AK45</f>
        <v>0</v>
      </c>
      <c r="AM45" s="35"/>
      <c r="AN45" s="35"/>
      <c r="AO45" s="35"/>
      <c r="AP45" s="35"/>
    </row>
    <row r="46" customFormat="false" ht="12.75" hidden="false" customHeight="false" outlineLevel="0" collapsed="false">
      <c r="A46" s="36" t="n">
        <v>42</v>
      </c>
      <c r="B46" s="55" t="s">
        <v>89</v>
      </c>
      <c r="C46" s="47" t="s">
        <v>80</v>
      </c>
      <c r="D46" s="47"/>
      <c r="E46" s="51"/>
      <c r="F46" s="30" t="n">
        <f aca="false">E46</f>
        <v>0</v>
      </c>
      <c r="G46" s="37"/>
      <c r="H46" s="30" t="n">
        <f aca="false">G46</f>
        <v>0</v>
      </c>
      <c r="I46" s="37"/>
      <c r="J46" s="30" t="n">
        <f aca="false">I46*1260/930</f>
        <v>0</v>
      </c>
      <c r="K46" s="29" t="n">
        <v>901</v>
      </c>
      <c r="L46" s="30" t="n">
        <f aca="false">K46</f>
        <v>901</v>
      </c>
      <c r="M46" s="29"/>
      <c r="N46" s="30" t="n">
        <f aca="false">M46</f>
        <v>0</v>
      </c>
      <c r="O46" s="37"/>
      <c r="P46" s="30" t="n">
        <f aca="false">O46*1260/1290</f>
        <v>0</v>
      </c>
      <c r="Q46" s="51"/>
      <c r="R46" s="30" t="n">
        <f aca="false">Q46</f>
        <v>0</v>
      </c>
      <c r="S46" s="51"/>
      <c r="T46" s="30" t="n">
        <f aca="false">S46</f>
        <v>0</v>
      </c>
      <c r="U46" s="51"/>
      <c r="V46" s="30" t="n">
        <f aca="false">U46*1260/1290</f>
        <v>0</v>
      </c>
      <c r="W46" s="51"/>
      <c r="X46" s="30" t="n">
        <f aca="false">W46*1260/1290</f>
        <v>0</v>
      </c>
      <c r="Y46" s="31"/>
      <c r="Z46" s="30" t="n">
        <f aca="false">Y46*1260/1290</f>
        <v>0</v>
      </c>
      <c r="AA46" s="31"/>
      <c r="AB46" s="30" t="n">
        <f aca="false">AA46*1260/1290</f>
        <v>0</v>
      </c>
      <c r="AC46" s="37"/>
      <c r="AD46" s="30" t="n">
        <f aca="false">AC46*1260/1110</f>
        <v>0</v>
      </c>
      <c r="AE46" s="38"/>
      <c r="AF46" s="33" t="n">
        <f aca="false">AE46*1260/1290</f>
        <v>0</v>
      </c>
      <c r="AG46" s="52"/>
      <c r="AH46" s="33" t="n">
        <f aca="false">AG46</f>
        <v>0</v>
      </c>
      <c r="AI46" s="37"/>
      <c r="AJ46" s="30" t="n">
        <f aca="false">AI46</f>
        <v>0</v>
      </c>
      <c r="AK46" s="37"/>
      <c r="AL46" s="30" t="n">
        <f aca="false">AK46</f>
        <v>0</v>
      </c>
      <c r="AM46" s="35"/>
      <c r="AN46" s="56" t="n">
        <f aca="false">L46</f>
        <v>901</v>
      </c>
      <c r="AO46" s="35"/>
      <c r="AP46" s="56" t="n">
        <v>4</v>
      </c>
      <c r="AQ46" s="0" t="s">
        <v>56</v>
      </c>
    </row>
    <row r="47" customFormat="false" ht="12.75" hidden="false" customHeight="false" outlineLevel="0" collapsed="false">
      <c r="A47" s="26" t="n">
        <v>43</v>
      </c>
      <c r="B47" s="27" t="s">
        <v>90</v>
      </c>
      <c r="C47" s="36" t="s">
        <v>91</v>
      </c>
      <c r="D47" s="36"/>
      <c r="E47" s="37"/>
      <c r="F47" s="30" t="n">
        <f aca="false">E47</f>
        <v>0</v>
      </c>
      <c r="G47" s="37"/>
      <c r="H47" s="30" t="n">
        <f aca="false">G47</f>
        <v>0</v>
      </c>
      <c r="I47" s="37"/>
      <c r="J47" s="30" t="n">
        <f aca="false">I47*1260/930</f>
        <v>0</v>
      </c>
      <c r="K47" s="29"/>
      <c r="L47" s="30" t="n">
        <f aca="false">K47</f>
        <v>0</v>
      </c>
      <c r="M47" s="29"/>
      <c r="N47" s="30" t="n">
        <f aca="false">M47</f>
        <v>0</v>
      </c>
      <c r="O47" s="37" t="n">
        <v>1105</v>
      </c>
      <c r="P47" s="30" t="n">
        <f aca="false">O47*1260/1290</f>
        <v>1079.3023255814</v>
      </c>
      <c r="Q47" s="37"/>
      <c r="R47" s="30" t="n">
        <f aca="false">Q47</f>
        <v>0</v>
      </c>
      <c r="S47" s="37"/>
      <c r="T47" s="30" t="n">
        <f aca="false">S47</f>
        <v>0</v>
      </c>
      <c r="U47" s="37"/>
      <c r="V47" s="30" t="n">
        <f aca="false">U47*1260/1290</f>
        <v>0</v>
      </c>
      <c r="W47" s="37"/>
      <c r="X47" s="30" t="n">
        <f aca="false">W47*1260/1290</f>
        <v>0</v>
      </c>
      <c r="Y47" s="31"/>
      <c r="Z47" s="30" t="n">
        <f aca="false">Y47*1260/1290</f>
        <v>0</v>
      </c>
      <c r="AA47" s="31"/>
      <c r="AB47" s="30" t="n">
        <f aca="false">AA47*1260/1290</f>
        <v>0</v>
      </c>
      <c r="AC47" s="37"/>
      <c r="AD47" s="30" t="n">
        <f aca="false">AC47*1260/1110</f>
        <v>0</v>
      </c>
      <c r="AE47" s="38"/>
      <c r="AF47" s="33" t="n">
        <f aca="false">AE47*1260/1290</f>
        <v>0</v>
      </c>
      <c r="AG47" s="38"/>
      <c r="AH47" s="33" t="n">
        <f aca="false">AG47</f>
        <v>0</v>
      </c>
      <c r="AI47" s="37"/>
      <c r="AJ47" s="30" t="n">
        <f aca="false">AI47</f>
        <v>0</v>
      </c>
      <c r="AK47" s="37"/>
      <c r="AL47" s="30" t="n">
        <f aca="false">AK47</f>
        <v>0</v>
      </c>
      <c r="AM47" s="35"/>
      <c r="AN47" s="35"/>
      <c r="AO47" s="35"/>
      <c r="AP47" s="35"/>
    </row>
    <row r="48" customFormat="false" ht="12.75" hidden="false" customHeight="false" outlineLevel="0" collapsed="false">
      <c r="A48" s="36" t="n">
        <v>44</v>
      </c>
      <c r="B48" s="27" t="s">
        <v>92</v>
      </c>
      <c r="C48" s="36" t="s">
        <v>91</v>
      </c>
      <c r="D48" s="36"/>
      <c r="E48" s="37"/>
      <c r="F48" s="30" t="n">
        <f aca="false">E48</f>
        <v>0</v>
      </c>
      <c r="G48" s="37"/>
      <c r="H48" s="30" t="n">
        <f aca="false">G48</f>
        <v>0</v>
      </c>
      <c r="I48" s="37"/>
      <c r="J48" s="30" t="n">
        <f aca="false">I48*1260/930</f>
        <v>0</v>
      </c>
      <c r="K48" s="29"/>
      <c r="L48" s="30" t="n">
        <f aca="false">K48</f>
        <v>0</v>
      </c>
      <c r="M48" s="29"/>
      <c r="N48" s="30" t="n">
        <f aca="false">M48</f>
        <v>0</v>
      </c>
      <c r="O48" s="37"/>
      <c r="P48" s="30" t="n">
        <f aca="false">O48*1260/1290</f>
        <v>0</v>
      </c>
      <c r="Q48" s="37"/>
      <c r="R48" s="30" t="n">
        <f aca="false">Q48</f>
        <v>0</v>
      </c>
      <c r="S48" s="37"/>
      <c r="T48" s="30" t="n">
        <f aca="false">S48</f>
        <v>0</v>
      </c>
      <c r="U48" s="37"/>
      <c r="V48" s="30" t="n">
        <f aca="false">U48*1260/1290</f>
        <v>0</v>
      </c>
      <c r="W48" s="37"/>
      <c r="X48" s="30" t="n">
        <f aca="false">W48*1260/1290</f>
        <v>0</v>
      </c>
      <c r="Y48" s="31"/>
      <c r="Z48" s="30" t="n">
        <f aca="false">Y48*1260/1290</f>
        <v>0</v>
      </c>
      <c r="AA48" s="31"/>
      <c r="AB48" s="30" t="n">
        <f aca="false">AA48*1260/1290</f>
        <v>0</v>
      </c>
      <c r="AC48" s="37"/>
      <c r="AD48" s="30" t="n">
        <f aca="false">AC48*1260/1110</f>
        <v>0</v>
      </c>
      <c r="AE48" s="38"/>
      <c r="AF48" s="33" t="n">
        <f aca="false">AE48*1260/1290</f>
        <v>0</v>
      </c>
      <c r="AG48" s="38"/>
      <c r="AH48" s="33" t="n">
        <f aca="false">AG48</f>
        <v>0</v>
      </c>
      <c r="AI48" s="37"/>
      <c r="AJ48" s="30" t="n">
        <f aca="false">AI48</f>
        <v>0</v>
      </c>
      <c r="AK48" s="37"/>
      <c r="AL48" s="30" t="n">
        <f aca="false">AK48</f>
        <v>0</v>
      </c>
      <c r="AM48" s="35"/>
      <c r="AN48" s="35"/>
      <c r="AO48" s="35"/>
      <c r="AP48" s="35"/>
    </row>
    <row r="49" customFormat="false" ht="12.75" hidden="false" customHeight="false" outlineLevel="0" collapsed="false">
      <c r="A49" s="26" t="n">
        <v>45</v>
      </c>
      <c r="B49" s="27" t="s">
        <v>93</v>
      </c>
      <c r="C49" s="36" t="s">
        <v>91</v>
      </c>
      <c r="D49" s="36"/>
      <c r="E49" s="37"/>
      <c r="F49" s="30" t="n">
        <f aca="false">E49</f>
        <v>0</v>
      </c>
      <c r="G49" s="37"/>
      <c r="H49" s="30" t="n">
        <f aca="false">G49</f>
        <v>0</v>
      </c>
      <c r="I49" s="37"/>
      <c r="J49" s="30" t="n">
        <f aca="false">I49*1260/930</f>
        <v>0</v>
      </c>
      <c r="K49" s="29"/>
      <c r="L49" s="30" t="n">
        <f aca="false">K49</f>
        <v>0</v>
      </c>
      <c r="M49" s="29"/>
      <c r="N49" s="30" t="n">
        <f aca="false">M49</f>
        <v>0</v>
      </c>
      <c r="O49" s="37"/>
      <c r="P49" s="30" t="n">
        <f aca="false">O49*1260/1290</f>
        <v>0</v>
      </c>
      <c r="Q49" s="37"/>
      <c r="R49" s="30" t="n">
        <f aca="false">Q49</f>
        <v>0</v>
      </c>
      <c r="S49" s="37"/>
      <c r="T49" s="30" t="n">
        <f aca="false">S49</f>
        <v>0</v>
      </c>
      <c r="U49" s="37"/>
      <c r="V49" s="30" t="n">
        <f aca="false">U49*1260/1290</f>
        <v>0</v>
      </c>
      <c r="W49" s="37"/>
      <c r="X49" s="30" t="n">
        <f aca="false">W49*1260/1290</f>
        <v>0</v>
      </c>
      <c r="Y49" s="31"/>
      <c r="Z49" s="30" t="n">
        <f aca="false">Y49*1260/1290</f>
        <v>0</v>
      </c>
      <c r="AA49" s="31"/>
      <c r="AB49" s="30" t="n">
        <f aca="false">AA49*1260/1290</f>
        <v>0</v>
      </c>
      <c r="AC49" s="37"/>
      <c r="AD49" s="30" t="n">
        <f aca="false">AC49*1260/1110</f>
        <v>0</v>
      </c>
      <c r="AE49" s="38"/>
      <c r="AF49" s="33" t="n">
        <f aca="false">AE49*1260/1290</f>
        <v>0</v>
      </c>
      <c r="AG49" s="38"/>
      <c r="AH49" s="33" t="n">
        <f aca="false">AG49</f>
        <v>0</v>
      </c>
      <c r="AI49" s="37"/>
      <c r="AJ49" s="30" t="n">
        <f aca="false">AI49</f>
        <v>0</v>
      </c>
      <c r="AK49" s="37"/>
      <c r="AL49" s="30" t="n">
        <f aca="false">AK49</f>
        <v>0</v>
      </c>
      <c r="AM49" s="35"/>
      <c r="AN49" s="35"/>
      <c r="AO49" s="35"/>
      <c r="AP49" s="35"/>
    </row>
    <row r="50" customFormat="false" ht="12.75" hidden="false" customHeight="false" outlineLevel="0" collapsed="false">
      <c r="A50" s="36" t="n">
        <v>46</v>
      </c>
      <c r="B50" s="27" t="s">
        <v>94</v>
      </c>
      <c r="C50" s="36" t="s">
        <v>91</v>
      </c>
      <c r="D50" s="36"/>
      <c r="E50" s="37"/>
      <c r="F50" s="30" t="n">
        <f aca="false">E50</f>
        <v>0</v>
      </c>
      <c r="G50" s="37"/>
      <c r="H50" s="30" t="n">
        <f aca="false">G50</f>
        <v>0</v>
      </c>
      <c r="I50" s="37"/>
      <c r="J50" s="30" t="n">
        <f aca="false">I50*1260/930</f>
        <v>0</v>
      </c>
      <c r="K50" s="29"/>
      <c r="L50" s="30" t="n">
        <f aca="false">K50</f>
        <v>0</v>
      </c>
      <c r="M50" s="29"/>
      <c r="N50" s="30" t="n">
        <f aca="false">M50</f>
        <v>0</v>
      </c>
      <c r="O50" s="37"/>
      <c r="P50" s="30" t="n">
        <f aca="false">O50*1260/1290</f>
        <v>0</v>
      </c>
      <c r="Q50" s="37"/>
      <c r="R50" s="30" t="n">
        <f aca="false">Q50</f>
        <v>0</v>
      </c>
      <c r="S50" s="37"/>
      <c r="T50" s="30" t="n">
        <f aca="false">S50</f>
        <v>0</v>
      </c>
      <c r="U50" s="37"/>
      <c r="V50" s="30" t="n">
        <f aca="false">U50*1260/1290</f>
        <v>0</v>
      </c>
      <c r="W50" s="37"/>
      <c r="X50" s="30" t="n">
        <f aca="false">W50*1260/1290</f>
        <v>0</v>
      </c>
      <c r="Y50" s="31"/>
      <c r="Z50" s="30" t="n">
        <f aca="false">Y50*1260/1290</f>
        <v>0</v>
      </c>
      <c r="AA50" s="31"/>
      <c r="AB50" s="30" t="n">
        <f aca="false">AA50*1260/1290</f>
        <v>0</v>
      </c>
      <c r="AC50" s="37"/>
      <c r="AD50" s="30" t="n">
        <f aca="false">AC50*1260/1110</f>
        <v>0</v>
      </c>
      <c r="AE50" s="38"/>
      <c r="AF50" s="33" t="n">
        <f aca="false">AE50*1260/1290</f>
        <v>0</v>
      </c>
      <c r="AG50" s="38"/>
      <c r="AH50" s="33" t="n">
        <f aca="false">AG50</f>
        <v>0</v>
      </c>
      <c r="AI50" s="37"/>
      <c r="AJ50" s="30" t="n">
        <f aca="false">AI50</f>
        <v>0</v>
      </c>
      <c r="AK50" s="37"/>
      <c r="AL50" s="30" t="n">
        <f aca="false">AK50</f>
        <v>0</v>
      </c>
      <c r="AM50" s="35"/>
      <c r="AN50" s="35"/>
      <c r="AO50" s="35"/>
      <c r="AP50" s="35"/>
    </row>
    <row r="51" customFormat="false" ht="12.75" hidden="false" customHeight="false" outlineLevel="0" collapsed="false">
      <c r="A51" s="26" t="n">
        <v>47</v>
      </c>
      <c r="B51" s="27" t="s">
        <v>95</v>
      </c>
      <c r="C51" s="36" t="s">
        <v>96</v>
      </c>
      <c r="D51" s="36"/>
      <c r="E51" s="37"/>
      <c r="F51" s="30" t="n">
        <f aca="false">E51</f>
        <v>0</v>
      </c>
      <c r="G51" s="37"/>
      <c r="H51" s="30" t="n">
        <f aca="false">G51</f>
        <v>0</v>
      </c>
      <c r="I51" s="37"/>
      <c r="J51" s="30" t="n">
        <f aca="false">I51*1260/930</f>
        <v>0</v>
      </c>
      <c r="K51" s="29"/>
      <c r="L51" s="30" t="n">
        <f aca="false">K51</f>
        <v>0</v>
      </c>
      <c r="M51" s="29"/>
      <c r="N51" s="30" t="n">
        <f aca="false">M51</f>
        <v>0</v>
      </c>
      <c r="O51" s="37"/>
      <c r="P51" s="30" t="n">
        <f aca="false">O51*1260/1290</f>
        <v>0</v>
      </c>
      <c r="Q51" s="37"/>
      <c r="R51" s="30" t="n">
        <f aca="false">Q51</f>
        <v>0</v>
      </c>
      <c r="S51" s="37"/>
      <c r="T51" s="30" t="n">
        <f aca="false">S51</f>
        <v>0</v>
      </c>
      <c r="U51" s="37"/>
      <c r="V51" s="30" t="n">
        <f aca="false">U51*1260/1290</f>
        <v>0</v>
      </c>
      <c r="W51" s="37"/>
      <c r="X51" s="30" t="n">
        <f aca="false">W51*1260/1290</f>
        <v>0</v>
      </c>
      <c r="Y51" s="31"/>
      <c r="Z51" s="30" t="n">
        <f aca="false">Y51*1260/1290</f>
        <v>0</v>
      </c>
      <c r="AA51" s="31"/>
      <c r="AB51" s="30" t="n">
        <f aca="false">AA51*1260/1290</f>
        <v>0</v>
      </c>
      <c r="AC51" s="37"/>
      <c r="AD51" s="30" t="n">
        <f aca="false">AC51*1260/1110</f>
        <v>0</v>
      </c>
      <c r="AE51" s="38"/>
      <c r="AF51" s="33" t="n">
        <f aca="false">AE51*1260/1290</f>
        <v>0</v>
      </c>
      <c r="AG51" s="38"/>
      <c r="AH51" s="33" t="n">
        <f aca="false">AG51</f>
        <v>0</v>
      </c>
      <c r="AI51" s="37"/>
      <c r="AJ51" s="30" t="n">
        <f aca="false">AI51</f>
        <v>0</v>
      </c>
      <c r="AK51" s="37"/>
      <c r="AL51" s="30" t="n">
        <f aca="false">AK51</f>
        <v>0</v>
      </c>
      <c r="AM51" s="35"/>
      <c r="AN51" s="35"/>
      <c r="AO51" s="35"/>
      <c r="AP51" s="35"/>
    </row>
    <row r="52" customFormat="false" ht="12.75" hidden="false" customHeight="false" outlineLevel="0" collapsed="false">
      <c r="A52" s="36" t="n">
        <v>48</v>
      </c>
      <c r="B52" s="27" t="s">
        <v>97</v>
      </c>
      <c r="C52" s="36" t="s">
        <v>96</v>
      </c>
      <c r="D52" s="36"/>
      <c r="E52" s="37"/>
      <c r="F52" s="30" t="n">
        <f aca="false">E52</f>
        <v>0</v>
      </c>
      <c r="G52" s="37"/>
      <c r="H52" s="30" t="n">
        <f aca="false">G52</f>
        <v>0</v>
      </c>
      <c r="I52" s="37"/>
      <c r="J52" s="30" t="n">
        <f aca="false">I52*1260/930</f>
        <v>0</v>
      </c>
      <c r="K52" s="37" t="n">
        <v>560</v>
      </c>
      <c r="L52" s="30" t="n">
        <f aca="false">K52</f>
        <v>560</v>
      </c>
      <c r="M52" s="37"/>
      <c r="N52" s="30" t="n">
        <f aca="false">M52</f>
        <v>0</v>
      </c>
      <c r="O52" s="37" t="n">
        <v>748</v>
      </c>
      <c r="P52" s="30" t="n">
        <f aca="false">O52*1260/1290</f>
        <v>730.604651162791</v>
      </c>
      <c r="Q52" s="37" t="n">
        <v>584</v>
      </c>
      <c r="R52" s="30" t="n">
        <f aca="false">Q52</f>
        <v>584</v>
      </c>
      <c r="S52" s="37" t="n">
        <v>912</v>
      </c>
      <c r="T52" s="30" t="n">
        <f aca="false">S52</f>
        <v>912</v>
      </c>
      <c r="U52" s="37"/>
      <c r="V52" s="30" t="n">
        <f aca="false">U52*1260/1290</f>
        <v>0</v>
      </c>
      <c r="W52" s="37"/>
      <c r="X52" s="30" t="n">
        <f aca="false">W52*1260/1290</f>
        <v>0</v>
      </c>
      <c r="Y52" s="31"/>
      <c r="Z52" s="30" t="n">
        <f aca="false">Y52*1260/1290</f>
        <v>0</v>
      </c>
      <c r="AA52" s="31"/>
      <c r="AB52" s="30" t="n">
        <f aca="false">AA52*1260/1290</f>
        <v>0</v>
      </c>
      <c r="AC52" s="37"/>
      <c r="AD52" s="30" t="n">
        <f aca="false">AC52*1260/1110</f>
        <v>0</v>
      </c>
      <c r="AE52" s="38"/>
      <c r="AF52" s="33" t="n">
        <f aca="false">AE52*1260/1290</f>
        <v>0</v>
      </c>
      <c r="AG52" s="38"/>
      <c r="AH52" s="33" t="n">
        <f aca="false">AG52</f>
        <v>0</v>
      </c>
      <c r="AI52" s="37"/>
      <c r="AJ52" s="30" t="n">
        <f aca="false">AI52</f>
        <v>0</v>
      </c>
      <c r="AK52" s="37"/>
      <c r="AL52" s="30" t="n">
        <f aca="false">AK52</f>
        <v>0</v>
      </c>
      <c r="AM52" s="35"/>
      <c r="AN52" s="35"/>
      <c r="AO52" s="35"/>
      <c r="AP52" s="35"/>
    </row>
    <row r="53" customFormat="false" ht="12.75" hidden="false" customHeight="false" outlineLevel="0" collapsed="false">
      <c r="A53" s="57"/>
      <c r="B53" s="58"/>
      <c r="C53" s="59"/>
      <c r="D53" s="59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58"/>
      <c r="Z53" s="58"/>
      <c r="AA53" s="58"/>
      <c r="AB53" s="58"/>
      <c r="AC53" s="60"/>
      <c r="AD53" s="60"/>
      <c r="AE53" s="61"/>
      <c r="AF53" s="61"/>
      <c r="AG53" s="61"/>
      <c r="AH53" s="61"/>
      <c r="AI53" s="60"/>
      <c r="AJ53" s="60"/>
      <c r="AK53" s="60"/>
      <c r="AL53" s="60"/>
      <c r="AM53" s="60"/>
      <c r="AN53" s="58"/>
      <c r="AO53" s="58"/>
      <c r="AP53" s="58"/>
      <c r="AQ53" s="58"/>
    </row>
    <row r="54" customFormat="false" ht="12.75" hidden="false" customHeight="false" outlineLevel="0" collapsed="false">
      <c r="A54" s="11"/>
      <c r="B54" s="12" t="s">
        <v>98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62"/>
      <c r="Q54" s="13"/>
      <c r="R54" s="62"/>
      <c r="S54" s="13"/>
      <c r="T54" s="62"/>
      <c r="U54" s="13"/>
      <c r="V54" s="13"/>
      <c r="W54" s="13"/>
      <c r="X54" s="13"/>
      <c r="Y54" s="11"/>
      <c r="Z54" s="11"/>
      <c r="AA54" s="11"/>
      <c r="AB54" s="11"/>
      <c r="AC54" s="13"/>
      <c r="AD54" s="13"/>
      <c r="AE54" s="63"/>
      <c r="AF54" s="63"/>
      <c r="AG54" s="63"/>
      <c r="AH54" s="63"/>
      <c r="AI54" s="13"/>
      <c r="AJ54" s="13"/>
      <c r="AK54" s="13"/>
      <c r="AL54" s="13"/>
      <c r="AM54" s="11"/>
      <c r="AN54" s="11"/>
      <c r="AO54" s="10" t="str">
        <f aca="false">AO1</f>
        <v>POREDAK</v>
      </c>
      <c r="AP54" s="10"/>
    </row>
    <row r="55" s="24" customFormat="true" ht="39" hidden="false" customHeight="true" outlineLevel="0" collapsed="false">
      <c r="A55" s="64" t="str">
        <f aca="false">A3</f>
        <v>R.br.</v>
      </c>
      <c r="B55" s="65" t="str">
        <f aca="false">B3</f>
        <v>Ime i prezime</v>
      </c>
      <c r="C55" s="65" t="str">
        <f aca="false">C3</f>
        <v>Klub</v>
      </c>
      <c r="D55" s="66"/>
      <c r="E55" s="67" t="str">
        <f aca="false">E3</f>
        <v>SM World Cup
Srem Kup Zrenjanin</v>
      </c>
      <c r="F55" s="67"/>
      <c r="G55" s="67" t="str">
        <f aca="false">G3</f>
        <v>DZ World Cup
Djordje Zigic Zrenjanin</v>
      </c>
      <c r="H55" s="67"/>
      <c r="I55" s="67" t="str">
        <f aca="false">I3</f>
        <v>ZA World Cup CRO Cup Zapresic</v>
      </c>
      <c r="J55" s="67"/>
      <c r="K55" s="67" t="str">
        <f aca="false">K3</f>
        <v>IK World Cup
Memorijal IK
BiH</v>
      </c>
      <c r="L55" s="67"/>
      <c r="M55" s="67" t="str">
        <f aca="false">M3</f>
        <v>SA World Cup CRO Cup Siscia Croatia</v>
      </c>
      <c r="N55" s="67"/>
      <c r="O55" s="67" t="str">
        <f aca="false">O3</f>
        <v>MS World Cup
Mostar kup
BiH</v>
      </c>
      <c r="P55" s="67"/>
      <c r="Q55" s="67" t="str">
        <f aca="false">Q3</f>
        <v>MC World Cup
Prilep Cup
Macedonia</v>
      </c>
      <c r="R55" s="67"/>
      <c r="S55" s="67" t="str">
        <f aca="false">S3</f>
        <v>MC World Cup
Macedonia Cup
Prilep</v>
      </c>
      <c r="T55" s="67"/>
      <c r="U55" s="67" t="str">
        <f aca="false">U3</f>
        <v>SP Rumunija
(juniori)</v>
      </c>
      <c r="V55" s="67"/>
      <c r="W55" s="67" t="str">
        <f aca="false">W3</f>
        <v>EP Rumunija</v>
      </c>
      <c r="X55" s="67"/>
      <c r="Y55" s="67" t="str">
        <f aca="false">Y3</f>
        <v>SR World Cup
Sierra Cup (USA)</v>
      </c>
      <c r="Z55" s="67"/>
      <c r="AA55" s="67" t="str">
        <f aca="false">AA3</f>
        <v>CN World Cup
Canada Cup (USA)</v>
      </c>
      <c r="AB55" s="67"/>
      <c r="AC55" s="67" t="str">
        <f aca="false">AC3</f>
        <v>KW World Cup
Kiwi Cup N.Zealand (USA)</v>
      </c>
      <c r="AD55" s="67"/>
      <c r="AE55" s="67" t="str">
        <f aca="false">AE3</f>
        <v>NA World Cup
North American Cup (USA)</v>
      </c>
      <c r="AF55" s="67"/>
      <c r="AG55" s="67" t="str">
        <f aca="false">AG3</f>
        <v>CC World Cup
Centennial Cup
USA</v>
      </c>
      <c r="AH55" s="67"/>
      <c r="AI55" s="67" t="str">
        <f aca="false">AI3</f>
        <v>TU World Cup
Tui Cup
USA</v>
      </c>
      <c r="AJ55" s="67"/>
      <c r="AK55" s="67" t="str">
        <f aca="false">AK3</f>
        <v>2014 Arizona Championships USA</v>
      </c>
      <c r="AL55" s="67"/>
      <c r="AM55" s="67" t="str">
        <f aca="false">AM3</f>
        <v>&gt;= 1100</v>
      </c>
      <c r="AN55" s="67" t="str">
        <f aca="false">AN3</f>
        <v>&gt; 1100</v>
      </c>
      <c r="AO55" s="68" t="str">
        <f aca="false">AO3</f>
        <v>SENIORI</v>
      </c>
      <c r="AP55" s="68" t="str">
        <f aca="false">AP3</f>
        <v>JUNIORI</v>
      </c>
    </row>
    <row r="56" customFormat="false" ht="13.5" hidden="false" customHeight="false" outlineLevel="0" collapsed="false">
      <c r="A56" s="26" t="n">
        <v>1</v>
      </c>
      <c r="B56" s="69" t="s">
        <v>99</v>
      </c>
      <c r="C56" s="26" t="s">
        <v>80</v>
      </c>
      <c r="D56" s="48" t="s">
        <v>100</v>
      </c>
      <c r="E56" s="70"/>
      <c r="F56" s="30" t="n">
        <f aca="false">E56</f>
        <v>0</v>
      </c>
      <c r="G56" s="37"/>
      <c r="H56" s="30" t="n">
        <f aca="false">G56</f>
        <v>0</v>
      </c>
      <c r="I56" s="37"/>
      <c r="J56" s="30" t="n">
        <f aca="false">I56*1260/960</f>
        <v>0</v>
      </c>
      <c r="K56" s="37" t="n">
        <v>1260</v>
      </c>
      <c r="L56" s="41" t="n">
        <f aca="false">K56</f>
        <v>1260</v>
      </c>
      <c r="M56" s="37"/>
      <c r="N56" s="30" t="n">
        <f aca="false">M56</f>
        <v>0</v>
      </c>
      <c r="O56" s="37"/>
      <c r="P56" s="30" t="n">
        <f aca="false">O56*1260/1320</f>
        <v>0</v>
      </c>
      <c r="Q56" s="70"/>
      <c r="R56" s="71" t="n">
        <f aca="false">Q56*1260/1290</f>
        <v>0</v>
      </c>
      <c r="S56" s="70"/>
      <c r="T56" s="71" t="n">
        <f aca="false">S56*1260/1290</f>
        <v>0</v>
      </c>
      <c r="U56" s="37"/>
      <c r="V56" s="30" t="n">
        <f aca="false">U56*1260/1320</f>
        <v>0</v>
      </c>
      <c r="W56" s="70" t="n">
        <v>1294</v>
      </c>
      <c r="X56" s="41" t="n">
        <f aca="false">W56*1260/1320</f>
        <v>1235.18181818182</v>
      </c>
      <c r="Y56" s="31"/>
      <c r="Z56" s="30" t="n">
        <f aca="false">Y56*1260/1320</f>
        <v>0</v>
      </c>
      <c r="AA56" s="31"/>
      <c r="AB56" s="30" t="n">
        <f aca="false">AA56*1260/1320</f>
        <v>0</v>
      </c>
      <c r="AC56" s="37"/>
      <c r="AD56" s="30" t="n">
        <f aca="false">AC56*1260/900</f>
        <v>0</v>
      </c>
      <c r="AE56" s="38"/>
      <c r="AF56" s="33" t="n">
        <f aca="false">AE56*1260/1290</f>
        <v>0</v>
      </c>
      <c r="AG56" s="72"/>
      <c r="AH56" s="33" t="n">
        <f aca="false">AG56*1260/1320</f>
        <v>0</v>
      </c>
      <c r="AI56" s="37"/>
      <c r="AJ56" s="30" t="n">
        <f aca="false">AI56</f>
        <v>0</v>
      </c>
      <c r="AK56" s="37"/>
      <c r="AL56" s="30" t="n">
        <f aca="false">AK56</f>
        <v>0</v>
      </c>
      <c r="AM56" s="43" t="n">
        <f aca="false">L56+X56</f>
        <v>2495.18181818182</v>
      </c>
      <c r="AN56" s="34"/>
      <c r="AO56" s="73" t="n">
        <v>3</v>
      </c>
      <c r="AP56" s="35"/>
    </row>
    <row r="57" customFormat="false" ht="12.75" hidden="false" customHeight="false" outlineLevel="0" collapsed="false">
      <c r="A57" s="36" t="n">
        <v>2</v>
      </c>
      <c r="B57" s="74" t="s">
        <v>86</v>
      </c>
      <c r="C57" s="36" t="s">
        <v>80</v>
      </c>
      <c r="D57" s="36"/>
      <c r="E57" s="37"/>
      <c r="F57" s="30" t="n">
        <f aca="false">E57</f>
        <v>0</v>
      </c>
      <c r="G57" s="37"/>
      <c r="H57" s="30" t="n">
        <f aca="false">G57</f>
        <v>0</v>
      </c>
      <c r="I57" s="37"/>
      <c r="J57" s="30" t="n">
        <f aca="false">I57*1260/960</f>
        <v>0</v>
      </c>
      <c r="K57" s="37"/>
      <c r="L57" s="30" t="n">
        <f aca="false">K57</f>
        <v>0</v>
      </c>
      <c r="M57" s="37"/>
      <c r="N57" s="30" t="n">
        <f aca="false">M57</f>
        <v>0</v>
      </c>
      <c r="O57" s="37"/>
      <c r="P57" s="30" t="n">
        <f aca="false">O57*1260/1320</f>
        <v>0</v>
      </c>
      <c r="Q57" s="37"/>
      <c r="R57" s="71" t="n">
        <f aca="false">Q57*1260/1290</f>
        <v>0</v>
      </c>
      <c r="S57" s="37"/>
      <c r="T57" s="71" t="n">
        <f aca="false">S57*1260/1290</f>
        <v>0</v>
      </c>
      <c r="U57" s="37"/>
      <c r="V57" s="30" t="n">
        <f aca="false">U57*1260/1320</f>
        <v>0</v>
      </c>
      <c r="W57" s="37"/>
      <c r="X57" s="30" t="n">
        <f aca="false">W57*1260/1320</f>
        <v>0</v>
      </c>
      <c r="Y57" s="75"/>
      <c r="Z57" s="30" t="n">
        <f aca="false">Y57*1260/1320</f>
        <v>0</v>
      </c>
      <c r="AA57" s="75"/>
      <c r="AB57" s="30" t="n">
        <f aca="false">AA57*1260/1320</f>
        <v>0</v>
      </c>
      <c r="AC57" s="37"/>
      <c r="AD57" s="30" t="n">
        <f aca="false">AC57*1260/900</f>
        <v>0</v>
      </c>
      <c r="AE57" s="38"/>
      <c r="AF57" s="33" t="n">
        <f aca="false">AE57*1260/1290</f>
        <v>0</v>
      </c>
      <c r="AG57" s="38"/>
      <c r="AH57" s="33" t="n">
        <f aca="false">AG57*1260/1320</f>
        <v>0</v>
      </c>
      <c r="AI57" s="37"/>
      <c r="AJ57" s="30" t="n">
        <f aca="false">AI57</f>
        <v>0</v>
      </c>
      <c r="AK57" s="37"/>
      <c r="AL57" s="30" t="n">
        <f aca="false">AK57</f>
        <v>0</v>
      </c>
      <c r="AM57" s="35"/>
      <c r="AN57" s="76"/>
      <c r="AO57" s="76"/>
      <c r="AP57" s="35"/>
    </row>
    <row r="58" customFormat="false" ht="13.5" hidden="false" customHeight="false" outlineLevel="0" collapsed="false">
      <c r="A58" s="26" t="n">
        <v>3</v>
      </c>
      <c r="B58" s="77" t="s">
        <v>101</v>
      </c>
      <c r="C58" s="36" t="s">
        <v>80</v>
      </c>
      <c r="D58" s="48" t="s">
        <v>102</v>
      </c>
      <c r="E58" s="37"/>
      <c r="F58" s="30" t="n">
        <f aca="false">E58</f>
        <v>0</v>
      </c>
      <c r="G58" s="37"/>
      <c r="H58" s="30" t="n">
        <f aca="false">G58</f>
        <v>0</v>
      </c>
      <c r="I58" s="37"/>
      <c r="J58" s="30" t="n">
        <f aca="false">I58*1260/960</f>
        <v>0</v>
      </c>
      <c r="K58" s="37" t="n">
        <v>1165</v>
      </c>
      <c r="L58" s="41" t="n">
        <f aca="false">K58</f>
        <v>1165</v>
      </c>
      <c r="M58" s="37"/>
      <c r="N58" s="30" t="n">
        <f aca="false">M58</f>
        <v>0</v>
      </c>
      <c r="O58" s="37" t="n">
        <v>1320</v>
      </c>
      <c r="P58" s="41" t="n">
        <f aca="false">O58*1260/1320</f>
        <v>1260</v>
      </c>
      <c r="Q58" s="37"/>
      <c r="R58" s="71" t="n">
        <f aca="false">Q58*1260/1290</f>
        <v>0</v>
      </c>
      <c r="S58" s="37"/>
      <c r="T58" s="71" t="n">
        <f aca="false">S58*1260/1290</f>
        <v>0</v>
      </c>
      <c r="U58" s="37"/>
      <c r="V58" s="30" t="n">
        <f aca="false">U58*1260/1320</f>
        <v>0</v>
      </c>
      <c r="W58" s="37"/>
      <c r="X58" s="30" t="n">
        <f aca="false">W58*1260/1320</f>
        <v>0</v>
      </c>
      <c r="Y58" s="75"/>
      <c r="Z58" s="30" t="n">
        <f aca="false">Y58*1260/1320</f>
        <v>0</v>
      </c>
      <c r="AA58" s="75"/>
      <c r="AB58" s="30" t="n">
        <f aca="false">AA58*1260/1320</f>
        <v>0</v>
      </c>
      <c r="AC58" s="37"/>
      <c r="AD58" s="30" t="n">
        <f aca="false">AC58*1260/900</f>
        <v>0</v>
      </c>
      <c r="AE58" s="38"/>
      <c r="AF58" s="33" t="n">
        <f aca="false">AE58*1260/1290</f>
        <v>0</v>
      </c>
      <c r="AG58" s="38"/>
      <c r="AH58" s="33" t="n">
        <f aca="false">AG58*1260/1320</f>
        <v>0</v>
      </c>
      <c r="AI58" s="37"/>
      <c r="AJ58" s="30" t="n">
        <f aca="false">AI58</f>
        <v>0</v>
      </c>
      <c r="AK58" s="37"/>
      <c r="AL58" s="30" t="n">
        <f aca="false">AK58</f>
        <v>0</v>
      </c>
      <c r="AM58" s="46" t="n">
        <f aca="false">L58+P58</f>
        <v>2425</v>
      </c>
      <c r="AN58" s="76"/>
      <c r="AO58" s="77" t="n">
        <v>4</v>
      </c>
      <c r="AP58" s="35"/>
    </row>
    <row r="59" customFormat="false" ht="12.75" hidden="false" customHeight="false" outlineLevel="0" collapsed="false">
      <c r="A59" s="36" t="n">
        <v>4</v>
      </c>
      <c r="B59" s="77" t="s">
        <v>103</v>
      </c>
      <c r="C59" s="36" t="s">
        <v>80</v>
      </c>
      <c r="D59" s="36"/>
      <c r="E59" s="37"/>
      <c r="F59" s="30" t="n">
        <f aca="false">E59</f>
        <v>0</v>
      </c>
      <c r="G59" s="37"/>
      <c r="H59" s="30" t="n">
        <f aca="false">G59</f>
        <v>0</v>
      </c>
      <c r="I59" s="37"/>
      <c r="J59" s="30" t="n">
        <f aca="false">I59*1260/960</f>
        <v>0</v>
      </c>
      <c r="K59" s="37" t="n">
        <v>247</v>
      </c>
      <c r="L59" s="30" t="n">
        <f aca="false">K59</f>
        <v>247</v>
      </c>
      <c r="M59" s="37"/>
      <c r="N59" s="30" t="n">
        <f aca="false">M59</f>
        <v>0</v>
      </c>
      <c r="O59" s="37"/>
      <c r="P59" s="30" t="n">
        <f aca="false">O59*1260/1320</f>
        <v>0</v>
      </c>
      <c r="Q59" s="37"/>
      <c r="R59" s="71" t="n">
        <f aca="false">Q59*1260/1290</f>
        <v>0</v>
      </c>
      <c r="S59" s="37"/>
      <c r="T59" s="71" t="n">
        <f aca="false">S59*1260/1290</f>
        <v>0</v>
      </c>
      <c r="U59" s="37"/>
      <c r="V59" s="30" t="n">
        <f aca="false">U59*1260/1320</f>
        <v>0</v>
      </c>
      <c r="W59" s="37" t="n">
        <v>1289</v>
      </c>
      <c r="X59" s="41" t="n">
        <f aca="false">W59*1260/1320</f>
        <v>1230.40909090909</v>
      </c>
      <c r="Y59" s="75"/>
      <c r="Z59" s="30" t="n">
        <f aca="false">Y59*1260/1320</f>
        <v>0</v>
      </c>
      <c r="AA59" s="75"/>
      <c r="AB59" s="30" t="n">
        <f aca="false">AA59*1260/1320</f>
        <v>0</v>
      </c>
      <c r="AC59" s="37"/>
      <c r="AD59" s="30" t="n">
        <f aca="false">AC59*1260/900</f>
        <v>0</v>
      </c>
      <c r="AE59" s="38"/>
      <c r="AF59" s="33" t="n">
        <f aca="false">AE59*1260/1290</f>
        <v>0</v>
      </c>
      <c r="AG59" s="38"/>
      <c r="AH59" s="33" t="n">
        <f aca="false">AG59*1260/1320</f>
        <v>0</v>
      </c>
      <c r="AI59" s="37"/>
      <c r="AJ59" s="30" t="n">
        <f aca="false">AI59</f>
        <v>0</v>
      </c>
      <c r="AK59" s="37"/>
      <c r="AL59" s="30" t="n">
        <f aca="false">AK59</f>
        <v>0</v>
      </c>
      <c r="AM59" s="46" t="n">
        <f aca="false">X59</f>
        <v>1230.40909090909</v>
      </c>
      <c r="AN59" s="76"/>
      <c r="AO59" s="77" t="n">
        <v>5</v>
      </c>
      <c r="AP59" s="35"/>
    </row>
    <row r="60" s="1" customFormat="true" ht="13.5" hidden="false" customHeight="false" outlineLevel="0" collapsed="false">
      <c r="A60" s="26" t="n">
        <v>5</v>
      </c>
      <c r="B60" s="69" t="s">
        <v>104</v>
      </c>
      <c r="C60" s="36" t="s">
        <v>80</v>
      </c>
      <c r="D60" s="48" t="s">
        <v>105</v>
      </c>
      <c r="E60" s="37" t="n">
        <v>1229</v>
      </c>
      <c r="F60" s="41" t="n">
        <f aca="false">E60</f>
        <v>1229</v>
      </c>
      <c r="G60" s="37"/>
      <c r="H60" s="30" t="n">
        <f aca="false">G60</f>
        <v>0</v>
      </c>
      <c r="I60" s="37"/>
      <c r="J60" s="30" t="n">
        <f aca="false">I60*1260/960</f>
        <v>0</v>
      </c>
      <c r="K60" s="37" t="n">
        <v>1228</v>
      </c>
      <c r="L60" s="30" t="n">
        <f aca="false">K60</f>
        <v>1228</v>
      </c>
      <c r="M60" s="37"/>
      <c r="N60" s="30" t="n">
        <f aca="false">M60</f>
        <v>0</v>
      </c>
      <c r="O60" s="37" t="n">
        <v>1298</v>
      </c>
      <c r="P60" s="41" t="n">
        <f aca="false">O60*1260/1320</f>
        <v>1239</v>
      </c>
      <c r="Q60" s="37"/>
      <c r="R60" s="71" t="n">
        <f aca="false">Q60*1260/1290</f>
        <v>0</v>
      </c>
      <c r="S60" s="37"/>
      <c r="T60" s="71" t="n">
        <f aca="false">S60*1260/1290</f>
        <v>0</v>
      </c>
      <c r="U60" s="37"/>
      <c r="V60" s="30" t="n">
        <f aca="false">U60*1260/1320</f>
        <v>0</v>
      </c>
      <c r="W60" s="37" t="n">
        <v>1304</v>
      </c>
      <c r="X60" s="41" t="n">
        <f aca="false">W60*1260/1320</f>
        <v>1244.72727272727</v>
      </c>
      <c r="Y60" s="75"/>
      <c r="Z60" s="30" t="n">
        <f aca="false">Y60*1260/1320</f>
        <v>0</v>
      </c>
      <c r="AA60" s="75"/>
      <c r="AB60" s="30" t="n">
        <f aca="false">AA60*1260/1320</f>
        <v>0</v>
      </c>
      <c r="AC60" s="37"/>
      <c r="AD60" s="30" t="n">
        <f aca="false">AC60*1260/900</f>
        <v>0</v>
      </c>
      <c r="AE60" s="38"/>
      <c r="AF60" s="33" t="n">
        <f aca="false">AE60*1260/1290</f>
        <v>0</v>
      </c>
      <c r="AG60" s="38"/>
      <c r="AH60" s="33" t="n">
        <f aca="false">AG60*1260/1320</f>
        <v>0</v>
      </c>
      <c r="AI60" s="37"/>
      <c r="AJ60" s="30" t="n">
        <f aca="false">AI60</f>
        <v>0</v>
      </c>
      <c r="AK60" s="37"/>
      <c r="AL60" s="30" t="n">
        <f aca="false">AK60</f>
        <v>0</v>
      </c>
      <c r="AM60" s="43" t="n">
        <f aca="false">F60+P60+X60</f>
        <v>3712.72727272727</v>
      </c>
      <c r="AN60" s="76"/>
      <c r="AO60" s="69" t="n">
        <v>1</v>
      </c>
      <c r="AP60" s="35"/>
    </row>
    <row r="61" s="1" customFormat="true" ht="12.75" hidden="false" customHeight="false" outlineLevel="0" collapsed="false">
      <c r="A61" s="36" t="n">
        <v>6</v>
      </c>
      <c r="B61" s="74" t="s">
        <v>106</v>
      </c>
      <c r="C61" s="36" t="s">
        <v>80</v>
      </c>
      <c r="D61" s="36"/>
      <c r="E61" s="37"/>
      <c r="F61" s="30" t="n">
        <f aca="false">E61</f>
        <v>0</v>
      </c>
      <c r="G61" s="37"/>
      <c r="H61" s="30" t="n">
        <f aca="false">G61</f>
        <v>0</v>
      </c>
      <c r="I61" s="37"/>
      <c r="J61" s="30" t="n">
        <f aca="false">I61*1260/960</f>
        <v>0</v>
      </c>
      <c r="K61" s="37"/>
      <c r="L61" s="30" t="n">
        <f aca="false">K61</f>
        <v>0</v>
      </c>
      <c r="M61" s="37"/>
      <c r="N61" s="30" t="n">
        <f aca="false">M61</f>
        <v>0</v>
      </c>
      <c r="O61" s="37"/>
      <c r="P61" s="30" t="n">
        <f aca="false">O61*1260/1320</f>
        <v>0</v>
      </c>
      <c r="Q61" s="37"/>
      <c r="R61" s="71" t="n">
        <f aca="false">Q61*1260/1290</f>
        <v>0</v>
      </c>
      <c r="S61" s="37"/>
      <c r="T61" s="71" t="n">
        <f aca="false">S61*1260/1290</f>
        <v>0</v>
      </c>
      <c r="U61" s="37"/>
      <c r="V61" s="30" t="n">
        <f aca="false">U61*1260/1320</f>
        <v>0</v>
      </c>
      <c r="W61" s="37"/>
      <c r="X61" s="30" t="n">
        <f aca="false">W61*1260/1320</f>
        <v>0</v>
      </c>
      <c r="Y61" s="75"/>
      <c r="Z61" s="30" t="n">
        <f aca="false">Y61*1260/1320</f>
        <v>0</v>
      </c>
      <c r="AA61" s="75"/>
      <c r="AB61" s="30" t="n">
        <f aca="false">AA61*1260/1320</f>
        <v>0</v>
      </c>
      <c r="AC61" s="37"/>
      <c r="AD61" s="30" t="n">
        <f aca="false">AC61*1260/900</f>
        <v>0</v>
      </c>
      <c r="AE61" s="38"/>
      <c r="AF61" s="33" t="n">
        <f aca="false">AE61*1260/1290</f>
        <v>0</v>
      </c>
      <c r="AG61" s="38"/>
      <c r="AH61" s="33" t="n">
        <f aca="false">AG61*1260/1320</f>
        <v>0</v>
      </c>
      <c r="AI61" s="37"/>
      <c r="AJ61" s="30" t="n">
        <f aca="false">AI61</f>
        <v>0</v>
      </c>
      <c r="AK61" s="37"/>
      <c r="AL61" s="30" t="n">
        <f aca="false">AK61</f>
        <v>0</v>
      </c>
      <c r="AM61" s="35"/>
      <c r="AN61" s="35"/>
      <c r="AO61" s="35"/>
      <c r="AP61" s="35"/>
    </row>
    <row r="62" customFormat="false" ht="13.5" hidden="false" customHeight="false" outlineLevel="0" collapsed="false">
      <c r="A62" s="26" t="n">
        <v>7</v>
      </c>
      <c r="B62" s="69" t="s">
        <v>76</v>
      </c>
      <c r="C62" s="36" t="s">
        <v>64</v>
      </c>
      <c r="D62" s="48" t="s">
        <v>107</v>
      </c>
      <c r="E62" s="37" t="n">
        <v>752</v>
      </c>
      <c r="F62" s="30" t="n">
        <f aca="false">E62</f>
        <v>752</v>
      </c>
      <c r="G62" s="37"/>
      <c r="H62" s="30" t="n">
        <f aca="false">G62</f>
        <v>0</v>
      </c>
      <c r="I62" s="37" t="n">
        <v>906</v>
      </c>
      <c r="J62" s="41" t="n">
        <f aca="false">I62*1260/960</f>
        <v>1189.125</v>
      </c>
      <c r="K62" s="37" t="n">
        <v>1260</v>
      </c>
      <c r="L62" s="41" t="n">
        <f aca="false">K62</f>
        <v>1260</v>
      </c>
      <c r="M62" s="37" t="n">
        <v>1260</v>
      </c>
      <c r="N62" s="41" t="n">
        <f aca="false">M62</f>
        <v>1260</v>
      </c>
      <c r="O62" s="37" t="n">
        <v>745</v>
      </c>
      <c r="P62" s="30" t="n">
        <f aca="false">O62*1260/1320</f>
        <v>711.136363636364</v>
      </c>
      <c r="Q62" s="37"/>
      <c r="R62" s="71" t="n">
        <f aca="false">Q62*1260/1290</f>
        <v>0</v>
      </c>
      <c r="S62" s="37"/>
      <c r="T62" s="71" t="n">
        <f aca="false">S62*1260/1290</f>
        <v>0</v>
      </c>
      <c r="U62" s="37"/>
      <c r="V62" s="30" t="n">
        <f aca="false">U62*1260/1320</f>
        <v>0</v>
      </c>
      <c r="W62" s="37"/>
      <c r="X62" s="30" t="n">
        <f aca="false">W62*1260/1320</f>
        <v>0</v>
      </c>
      <c r="Y62" s="75"/>
      <c r="Z62" s="30" t="n">
        <f aca="false">Y62*1260/1320</f>
        <v>0</v>
      </c>
      <c r="AA62" s="75"/>
      <c r="AB62" s="30" t="n">
        <f aca="false">AA62*1260/1320</f>
        <v>0</v>
      </c>
      <c r="AC62" s="37"/>
      <c r="AD62" s="30" t="n">
        <f aca="false">AC62*1260/900</f>
        <v>0</v>
      </c>
      <c r="AE62" s="38"/>
      <c r="AF62" s="33" t="n">
        <f aca="false">AE62*1260/1290</f>
        <v>0</v>
      </c>
      <c r="AG62" s="38"/>
      <c r="AH62" s="33" t="n">
        <f aca="false">AG62*1260/1320</f>
        <v>0</v>
      </c>
      <c r="AI62" s="37"/>
      <c r="AJ62" s="30" t="n">
        <f aca="false">AI62</f>
        <v>0</v>
      </c>
      <c r="AK62" s="37"/>
      <c r="AL62" s="30" t="n">
        <f aca="false">AK62</f>
        <v>0</v>
      </c>
      <c r="AM62" s="43" t="n">
        <f aca="false">L62+N62+J62</f>
        <v>3709.125</v>
      </c>
      <c r="AN62" s="76"/>
      <c r="AO62" s="69" t="n">
        <v>2</v>
      </c>
      <c r="AP62" s="35"/>
    </row>
    <row r="63" customFormat="false" ht="12.75" hidden="false" customHeight="false" outlineLevel="0" collapsed="false">
      <c r="A63" s="36" t="n">
        <v>8</v>
      </c>
      <c r="B63" s="74" t="s">
        <v>108</v>
      </c>
      <c r="C63" s="36" t="s">
        <v>64</v>
      </c>
      <c r="D63" s="36"/>
      <c r="E63" s="37"/>
      <c r="F63" s="30" t="n">
        <f aca="false">E63</f>
        <v>0</v>
      </c>
      <c r="G63" s="37"/>
      <c r="H63" s="30" t="n">
        <f aca="false">G63</f>
        <v>0</v>
      </c>
      <c r="I63" s="37"/>
      <c r="J63" s="30" t="n">
        <f aca="false">I63*1260/960</f>
        <v>0</v>
      </c>
      <c r="K63" s="37"/>
      <c r="L63" s="30" t="n">
        <f aca="false">K63</f>
        <v>0</v>
      </c>
      <c r="M63" s="37"/>
      <c r="N63" s="30" t="n">
        <f aca="false">M63</f>
        <v>0</v>
      </c>
      <c r="O63" s="37"/>
      <c r="P63" s="30" t="n">
        <f aca="false">O63*1260/1320</f>
        <v>0</v>
      </c>
      <c r="Q63" s="37"/>
      <c r="R63" s="71" t="n">
        <f aca="false">Q63*1260/1290</f>
        <v>0</v>
      </c>
      <c r="S63" s="37"/>
      <c r="T63" s="71" t="n">
        <f aca="false">S63*1260/1290</f>
        <v>0</v>
      </c>
      <c r="U63" s="37"/>
      <c r="V63" s="30" t="n">
        <f aca="false">U63*1260/1320</f>
        <v>0</v>
      </c>
      <c r="W63" s="37"/>
      <c r="X63" s="30" t="n">
        <f aca="false">W63*1260/1320</f>
        <v>0</v>
      </c>
      <c r="Y63" s="75"/>
      <c r="Z63" s="30" t="n">
        <f aca="false">Y63*1260/1320</f>
        <v>0</v>
      </c>
      <c r="AA63" s="75"/>
      <c r="AB63" s="30" t="n">
        <f aca="false">AA63*1260/1320</f>
        <v>0</v>
      </c>
      <c r="AC63" s="37"/>
      <c r="AD63" s="30" t="n">
        <f aca="false">AC63*1260/900</f>
        <v>0</v>
      </c>
      <c r="AE63" s="38"/>
      <c r="AF63" s="33" t="n">
        <f aca="false">AE63*1260/1290</f>
        <v>0</v>
      </c>
      <c r="AG63" s="38"/>
      <c r="AH63" s="33" t="n">
        <f aca="false">AG63*1260/1320</f>
        <v>0</v>
      </c>
      <c r="AI63" s="37"/>
      <c r="AJ63" s="30" t="n">
        <f aca="false">AI63</f>
        <v>0</v>
      </c>
      <c r="AK63" s="37"/>
      <c r="AL63" s="30" t="n">
        <f aca="false">AK63</f>
        <v>0</v>
      </c>
      <c r="AM63" s="35"/>
      <c r="AN63" s="76"/>
      <c r="AO63" s="76"/>
      <c r="AP63" s="35"/>
    </row>
    <row r="64" customFormat="false" ht="12.75" hidden="false" customHeight="false" outlineLevel="0" collapsed="false">
      <c r="A64" s="26" t="n">
        <v>9</v>
      </c>
      <c r="B64" s="74" t="s">
        <v>109</v>
      </c>
      <c r="C64" s="36" t="s">
        <v>64</v>
      </c>
      <c r="D64" s="36"/>
      <c r="E64" s="37"/>
      <c r="F64" s="30" t="n">
        <f aca="false">E64</f>
        <v>0</v>
      </c>
      <c r="G64" s="37"/>
      <c r="H64" s="30" t="n">
        <f aca="false">G64</f>
        <v>0</v>
      </c>
      <c r="I64" s="37"/>
      <c r="J64" s="30" t="n">
        <f aca="false">I64*1260/960</f>
        <v>0</v>
      </c>
      <c r="K64" s="37"/>
      <c r="L64" s="30" t="n">
        <f aca="false">K64</f>
        <v>0</v>
      </c>
      <c r="M64" s="37"/>
      <c r="N64" s="30" t="n">
        <f aca="false">M64</f>
        <v>0</v>
      </c>
      <c r="O64" s="37"/>
      <c r="P64" s="30" t="n">
        <f aca="false">O64*1260/1320</f>
        <v>0</v>
      </c>
      <c r="Q64" s="37"/>
      <c r="R64" s="71" t="n">
        <f aca="false">Q64*1260/1290</f>
        <v>0</v>
      </c>
      <c r="S64" s="37"/>
      <c r="T64" s="71" t="n">
        <f aca="false">S64*1260/1290</f>
        <v>0</v>
      </c>
      <c r="U64" s="37"/>
      <c r="V64" s="30" t="n">
        <f aca="false">U64*1260/1320</f>
        <v>0</v>
      </c>
      <c r="W64" s="37"/>
      <c r="X64" s="30" t="n">
        <f aca="false">W64*1260/1320</f>
        <v>0</v>
      </c>
      <c r="Y64" s="75"/>
      <c r="Z64" s="30" t="n">
        <f aca="false">Y64*1260/1320</f>
        <v>0</v>
      </c>
      <c r="AA64" s="75"/>
      <c r="AB64" s="30" t="n">
        <f aca="false">AA64*1260/1320</f>
        <v>0</v>
      </c>
      <c r="AC64" s="37"/>
      <c r="AD64" s="30" t="n">
        <f aca="false">AC64*1260/900</f>
        <v>0</v>
      </c>
      <c r="AE64" s="38"/>
      <c r="AF64" s="33" t="n">
        <f aca="false">AE64*1260/1290</f>
        <v>0</v>
      </c>
      <c r="AG64" s="38"/>
      <c r="AH64" s="33" t="n">
        <f aca="false">AG64*1260/1320</f>
        <v>0</v>
      </c>
      <c r="AI64" s="37"/>
      <c r="AJ64" s="30" t="n">
        <f aca="false">AI64</f>
        <v>0</v>
      </c>
      <c r="AK64" s="37"/>
      <c r="AL64" s="30" t="n">
        <f aca="false">AK64</f>
        <v>0</v>
      </c>
      <c r="AM64" s="35"/>
      <c r="AN64" s="76"/>
      <c r="AO64" s="76"/>
      <c r="AP64" s="35"/>
    </row>
    <row r="65" customFormat="false" ht="12.75" hidden="false" customHeight="false" outlineLevel="0" collapsed="false">
      <c r="A65" s="36" t="n">
        <v>10</v>
      </c>
      <c r="B65" s="74" t="s">
        <v>75</v>
      </c>
      <c r="C65" s="36" t="s">
        <v>64</v>
      </c>
      <c r="D65" s="36"/>
      <c r="E65" s="37"/>
      <c r="F65" s="30" t="n">
        <f aca="false">E65</f>
        <v>0</v>
      </c>
      <c r="G65" s="37"/>
      <c r="H65" s="30" t="n">
        <f aca="false">G65</f>
        <v>0</v>
      </c>
      <c r="I65" s="37"/>
      <c r="J65" s="30" t="n">
        <f aca="false">I65*1260/960</f>
        <v>0</v>
      </c>
      <c r="K65" s="37"/>
      <c r="L65" s="30" t="n">
        <f aca="false">K65</f>
        <v>0</v>
      </c>
      <c r="M65" s="37"/>
      <c r="N65" s="30" t="n">
        <f aca="false">M65</f>
        <v>0</v>
      </c>
      <c r="O65" s="37"/>
      <c r="P65" s="30" t="n">
        <f aca="false">O65*1260/1320</f>
        <v>0</v>
      </c>
      <c r="Q65" s="37"/>
      <c r="R65" s="71" t="n">
        <f aca="false">Q65*1260/1290</f>
        <v>0</v>
      </c>
      <c r="S65" s="37"/>
      <c r="T65" s="71" t="n">
        <f aca="false">S65*1260/1290</f>
        <v>0</v>
      </c>
      <c r="U65" s="37"/>
      <c r="V65" s="30" t="n">
        <f aca="false">U65*1260/1320</f>
        <v>0</v>
      </c>
      <c r="W65" s="37"/>
      <c r="X65" s="30" t="n">
        <f aca="false">W65*1260/1320</f>
        <v>0</v>
      </c>
      <c r="Y65" s="75"/>
      <c r="Z65" s="30" t="n">
        <f aca="false">Y65*1260/1320</f>
        <v>0</v>
      </c>
      <c r="AA65" s="75"/>
      <c r="AB65" s="30" t="n">
        <f aca="false">AA65*1260/1320</f>
        <v>0</v>
      </c>
      <c r="AC65" s="37"/>
      <c r="AD65" s="30" t="n">
        <f aca="false">AC65*1260/900</f>
        <v>0</v>
      </c>
      <c r="AE65" s="38"/>
      <c r="AF65" s="33" t="n">
        <f aca="false">AE65*1260/1290</f>
        <v>0</v>
      </c>
      <c r="AG65" s="38"/>
      <c r="AH65" s="33" t="n">
        <f aca="false">AG65*1260/1320</f>
        <v>0</v>
      </c>
      <c r="AI65" s="37"/>
      <c r="AJ65" s="30" t="n">
        <f aca="false">AI65</f>
        <v>0</v>
      </c>
      <c r="AK65" s="37"/>
      <c r="AL65" s="30" t="n">
        <f aca="false">AK65</f>
        <v>0</v>
      </c>
      <c r="AM65" s="35"/>
      <c r="AN65" s="76"/>
      <c r="AO65" s="76"/>
      <c r="AP65" s="35"/>
    </row>
    <row r="66" customFormat="false" ht="12.75" hidden="false" customHeight="false" outlineLevel="0" collapsed="false">
      <c r="A66" s="26" t="n">
        <v>11</v>
      </c>
      <c r="B66" s="74" t="s">
        <v>110</v>
      </c>
      <c r="C66" s="36" t="s">
        <v>64</v>
      </c>
      <c r="D66" s="36"/>
      <c r="E66" s="37"/>
      <c r="F66" s="30" t="n">
        <f aca="false">E66</f>
        <v>0</v>
      </c>
      <c r="G66" s="37"/>
      <c r="H66" s="30" t="n">
        <f aca="false">G66</f>
        <v>0</v>
      </c>
      <c r="I66" s="37"/>
      <c r="J66" s="30" t="n">
        <f aca="false">I66*1260/960</f>
        <v>0</v>
      </c>
      <c r="K66" s="37"/>
      <c r="L66" s="30" t="n">
        <f aca="false">K66</f>
        <v>0</v>
      </c>
      <c r="M66" s="37"/>
      <c r="N66" s="30" t="n">
        <f aca="false">M66</f>
        <v>0</v>
      </c>
      <c r="O66" s="37"/>
      <c r="P66" s="30" t="n">
        <f aca="false">O66*1260/1320</f>
        <v>0</v>
      </c>
      <c r="Q66" s="37"/>
      <c r="R66" s="71" t="n">
        <f aca="false">Q66*1260/1290</f>
        <v>0</v>
      </c>
      <c r="S66" s="37"/>
      <c r="T66" s="71" t="n">
        <f aca="false">S66*1260/1290</f>
        <v>0</v>
      </c>
      <c r="U66" s="37"/>
      <c r="V66" s="30" t="n">
        <f aca="false">U66*1260/1320</f>
        <v>0</v>
      </c>
      <c r="W66" s="37"/>
      <c r="X66" s="30" t="n">
        <f aca="false">W66*1260/1320</f>
        <v>0</v>
      </c>
      <c r="Y66" s="75"/>
      <c r="Z66" s="30" t="n">
        <f aca="false">Y66*1260/1320</f>
        <v>0</v>
      </c>
      <c r="AA66" s="75"/>
      <c r="AB66" s="30" t="n">
        <f aca="false">AA66*1260/1320</f>
        <v>0</v>
      </c>
      <c r="AC66" s="37"/>
      <c r="AD66" s="30" t="n">
        <f aca="false">AC66*1260/900</f>
        <v>0</v>
      </c>
      <c r="AE66" s="38"/>
      <c r="AF66" s="33" t="n">
        <f aca="false">AE66*1260/1290</f>
        <v>0</v>
      </c>
      <c r="AG66" s="38"/>
      <c r="AH66" s="33" t="n">
        <f aca="false">AG66*1260/1320</f>
        <v>0</v>
      </c>
      <c r="AI66" s="37"/>
      <c r="AJ66" s="30" t="n">
        <f aca="false">AI66</f>
        <v>0</v>
      </c>
      <c r="AK66" s="37"/>
      <c r="AL66" s="30" t="n">
        <f aca="false">AK66</f>
        <v>0</v>
      </c>
      <c r="AM66" s="35"/>
      <c r="AN66" s="35"/>
      <c r="AO66" s="76"/>
      <c r="AP66" s="35"/>
    </row>
    <row r="67" s="1" customFormat="true" ht="12.75" hidden="false" customHeight="false" outlineLevel="0" collapsed="false">
      <c r="A67" s="36" t="n">
        <v>12</v>
      </c>
      <c r="B67" s="74" t="s">
        <v>111</v>
      </c>
      <c r="C67" s="36" t="s">
        <v>64</v>
      </c>
      <c r="D67" s="36"/>
      <c r="E67" s="37"/>
      <c r="F67" s="30" t="n">
        <f aca="false">E67</f>
        <v>0</v>
      </c>
      <c r="G67" s="37"/>
      <c r="H67" s="30" t="n">
        <f aca="false">G67</f>
        <v>0</v>
      </c>
      <c r="I67" s="37"/>
      <c r="J67" s="30" t="n">
        <f aca="false">I67*1260/960</f>
        <v>0</v>
      </c>
      <c r="K67" s="37"/>
      <c r="L67" s="30" t="n">
        <f aca="false">K67</f>
        <v>0</v>
      </c>
      <c r="M67" s="37"/>
      <c r="N67" s="30" t="n">
        <f aca="false">M67</f>
        <v>0</v>
      </c>
      <c r="O67" s="37"/>
      <c r="P67" s="30" t="n">
        <f aca="false">O67*1260/1320</f>
        <v>0</v>
      </c>
      <c r="Q67" s="37"/>
      <c r="R67" s="71" t="n">
        <f aca="false">Q67*1260/1290</f>
        <v>0</v>
      </c>
      <c r="S67" s="37"/>
      <c r="T67" s="71" t="n">
        <f aca="false">S67*1260/1290</f>
        <v>0</v>
      </c>
      <c r="U67" s="37"/>
      <c r="V67" s="30" t="n">
        <f aca="false">U67*1260/1320</f>
        <v>0</v>
      </c>
      <c r="W67" s="37"/>
      <c r="X67" s="30" t="n">
        <f aca="false">W67*1260/1320</f>
        <v>0</v>
      </c>
      <c r="Y67" s="75"/>
      <c r="Z67" s="30" t="n">
        <f aca="false">Y67*1260/1320</f>
        <v>0</v>
      </c>
      <c r="AA67" s="75"/>
      <c r="AB67" s="30" t="n">
        <f aca="false">AA67*1260/1320</f>
        <v>0</v>
      </c>
      <c r="AC67" s="37"/>
      <c r="AD67" s="30" t="n">
        <f aca="false">AC67*1260/900</f>
        <v>0</v>
      </c>
      <c r="AE67" s="38"/>
      <c r="AF67" s="33" t="n">
        <f aca="false">AE67*1260/1290</f>
        <v>0</v>
      </c>
      <c r="AG67" s="38"/>
      <c r="AH67" s="33" t="n">
        <f aca="false">AG67*1260/1320</f>
        <v>0</v>
      </c>
      <c r="AI67" s="37"/>
      <c r="AJ67" s="30" t="n">
        <f aca="false">AI67</f>
        <v>0</v>
      </c>
      <c r="AK67" s="37"/>
      <c r="AL67" s="30" t="n">
        <f aca="false">AK67</f>
        <v>0</v>
      </c>
      <c r="AM67" s="35"/>
      <c r="AN67" s="76"/>
      <c r="AO67" s="35"/>
      <c r="AP67" s="35"/>
    </row>
    <row r="68" customFormat="false" ht="12.75" hidden="false" customHeight="false" outlineLevel="0" collapsed="false">
      <c r="A68" s="26" t="n">
        <v>13</v>
      </c>
      <c r="B68" s="74" t="s">
        <v>69</v>
      </c>
      <c r="C68" s="36" t="s">
        <v>64</v>
      </c>
      <c r="D68" s="36"/>
      <c r="E68" s="37"/>
      <c r="F68" s="30" t="n">
        <f aca="false">E68</f>
        <v>0</v>
      </c>
      <c r="G68" s="37"/>
      <c r="H68" s="30" t="n">
        <f aca="false">G68</f>
        <v>0</v>
      </c>
      <c r="I68" s="37"/>
      <c r="J68" s="30" t="n">
        <f aca="false">I68*1260/960</f>
        <v>0</v>
      </c>
      <c r="K68" s="37"/>
      <c r="L68" s="30" t="n">
        <f aca="false">K68</f>
        <v>0</v>
      </c>
      <c r="M68" s="37"/>
      <c r="N68" s="30" t="n">
        <f aca="false">M68</f>
        <v>0</v>
      </c>
      <c r="O68" s="37" t="n">
        <v>145</v>
      </c>
      <c r="P68" s="30" t="n">
        <f aca="false">O68*1260/1320</f>
        <v>138.409090909091</v>
      </c>
      <c r="Q68" s="37"/>
      <c r="R68" s="71" t="n">
        <f aca="false">Q68*1260/1290</f>
        <v>0</v>
      </c>
      <c r="S68" s="37"/>
      <c r="T68" s="71" t="n">
        <f aca="false">S68*1260/1290</f>
        <v>0</v>
      </c>
      <c r="U68" s="37"/>
      <c r="V68" s="30" t="n">
        <f aca="false">U68*1260/1320</f>
        <v>0</v>
      </c>
      <c r="W68" s="37"/>
      <c r="X68" s="30" t="n">
        <f aca="false">W68*1260/1320</f>
        <v>0</v>
      </c>
      <c r="Y68" s="75"/>
      <c r="Z68" s="30" t="n">
        <f aca="false">Y68*1260/1320</f>
        <v>0</v>
      </c>
      <c r="AA68" s="75"/>
      <c r="AB68" s="30" t="n">
        <f aca="false">AA68*1260/1320</f>
        <v>0</v>
      </c>
      <c r="AC68" s="37"/>
      <c r="AD68" s="30" t="n">
        <f aca="false">AC68*1260/900</f>
        <v>0</v>
      </c>
      <c r="AE68" s="38"/>
      <c r="AF68" s="33" t="n">
        <f aca="false">AE68*1260/1290</f>
        <v>0</v>
      </c>
      <c r="AG68" s="38"/>
      <c r="AH68" s="33" t="n">
        <f aca="false">AG68*1260/1320</f>
        <v>0</v>
      </c>
      <c r="AI68" s="37"/>
      <c r="AJ68" s="30" t="n">
        <f aca="false">AI68</f>
        <v>0</v>
      </c>
      <c r="AK68" s="37"/>
      <c r="AL68" s="30" t="n">
        <f aca="false">AK68</f>
        <v>0</v>
      </c>
      <c r="AM68" s="35"/>
      <c r="AN68" s="76"/>
      <c r="AO68" s="76"/>
      <c r="AP68" s="35"/>
    </row>
    <row r="69" s="1" customFormat="true" ht="12.75" hidden="false" customHeight="false" outlineLevel="0" collapsed="false">
      <c r="A69" s="36" t="n">
        <v>14</v>
      </c>
      <c r="B69" s="74" t="s">
        <v>112</v>
      </c>
      <c r="C69" s="36" t="s">
        <v>64</v>
      </c>
      <c r="D69" s="36"/>
      <c r="E69" s="37"/>
      <c r="F69" s="30" t="n">
        <f aca="false">E69</f>
        <v>0</v>
      </c>
      <c r="G69" s="37"/>
      <c r="H69" s="30" t="n">
        <f aca="false">G69</f>
        <v>0</v>
      </c>
      <c r="I69" s="37"/>
      <c r="J69" s="30" t="n">
        <f aca="false">I69*1260/960</f>
        <v>0</v>
      </c>
      <c r="K69" s="37"/>
      <c r="L69" s="30" t="n">
        <f aca="false">K69</f>
        <v>0</v>
      </c>
      <c r="M69" s="37"/>
      <c r="N69" s="30" t="n">
        <f aca="false">M69</f>
        <v>0</v>
      </c>
      <c r="O69" s="37" t="n">
        <v>873</v>
      </c>
      <c r="P69" s="30" t="n">
        <f aca="false">O69*1260/1320</f>
        <v>833.318181818182</v>
      </c>
      <c r="Q69" s="37"/>
      <c r="R69" s="71" t="n">
        <f aca="false">Q69*1260/1290</f>
        <v>0</v>
      </c>
      <c r="S69" s="37"/>
      <c r="T69" s="71" t="n">
        <f aca="false">S69*1260/1290</f>
        <v>0</v>
      </c>
      <c r="U69" s="37"/>
      <c r="V69" s="30" t="n">
        <f aca="false">U69*1260/1320</f>
        <v>0</v>
      </c>
      <c r="W69" s="37"/>
      <c r="X69" s="30" t="n">
        <f aca="false">W69*1260/1320</f>
        <v>0</v>
      </c>
      <c r="Y69" s="75"/>
      <c r="Z69" s="30" t="n">
        <f aca="false">Y69*1260/1320</f>
        <v>0</v>
      </c>
      <c r="AA69" s="75"/>
      <c r="AB69" s="30" t="n">
        <f aca="false">AA69*1260/1320</f>
        <v>0</v>
      </c>
      <c r="AC69" s="37"/>
      <c r="AD69" s="30" t="n">
        <f aca="false">AC69*1260/900</f>
        <v>0</v>
      </c>
      <c r="AE69" s="38"/>
      <c r="AF69" s="33" t="n">
        <f aca="false">AE69*1260/1290</f>
        <v>0</v>
      </c>
      <c r="AG69" s="38"/>
      <c r="AH69" s="33" t="n">
        <f aca="false">AG69*1260/1320</f>
        <v>0</v>
      </c>
      <c r="AI69" s="37"/>
      <c r="AJ69" s="30" t="n">
        <f aca="false">AI69</f>
        <v>0</v>
      </c>
      <c r="AK69" s="37"/>
      <c r="AL69" s="30" t="n">
        <f aca="false">AK69</f>
        <v>0</v>
      </c>
      <c r="AM69" s="35"/>
      <c r="AN69" s="76"/>
      <c r="AO69" s="35"/>
      <c r="AP69" s="35"/>
    </row>
    <row r="70" customFormat="false" ht="12.75" hidden="false" customHeight="false" outlineLevel="0" collapsed="false">
      <c r="A70" s="26" t="n">
        <v>15</v>
      </c>
      <c r="B70" s="74" t="s">
        <v>113</v>
      </c>
      <c r="C70" s="36" t="s">
        <v>91</v>
      </c>
      <c r="D70" s="36"/>
      <c r="E70" s="37"/>
      <c r="F70" s="30" t="n">
        <f aca="false">E70</f>
        <v>0</v>
      </c>
      <c r="G70" s="37"/>
      <c r="H70" s="30" t="n">
        <f aca="false">G70</f>
        <v>0</v>
      </c>
      <c r="I70" s="37"/>
      <c r="J70" s="30" t="n">
        <f aca="false">I70*1260/960</f>
        <v>0</v>
      </c>
      <c r="K70" s="37"/>
      <c r="L70" s="30" t="n">
        <f aca="false">K70</f>
        <v>0</v>
      </c>
      <c r="M70" s="37"/>
      <c r="N70" s="30" t="n">
        <f aca="false">M70</f>
        <v>0</v>
      </c>
      <c r="O70" s="37"/>
      <c r="P70" s="30" t="n">
        <f aca="false">O70*1260/1320</f>
        <v>0</v>
      </c>
      <c r="Q70" s="37"/>
      <c r="R70" s="71" t="n">
        <f aca="false">Q70*1260/1290</f>
        <v>0</v>
      </c>
      <c r="S70" s="37"/>
      <c r="T70" s="71" t="n">
        <f aca="false">S70*1260/1290</f>
        <v>0</v>
      </c>
      <c r="U70" s="37"/>
      <c r="V70" s="30" t="n">
        <f aca="false">U70*1260/1320</f>
        <v>0</v>
      </c>
      <c r="W70" s="37"/>
      <c r="X70" s="30" t="n">
        <f aca="false">W70*1260/1320</f>
        <v>0</v>
      </c>
      <c r="Y70" s="75"/>
      <c r="Z70" s="30" t="n">
        <f aca="false">Y70*1260/1320</f>
        <v>0</v>
      </c>
      <c r="AA70" s="75"/>
      <c r="AB70" s="30" t="n">
        <f aca="false">AA70*1260/1320</f>
        <v>0</v>
      </c>
      <c r="AC70" s="37"/>
      <c r="AD70" s="30" t="n">
        <f aca="false">AC70*1260/900</f>
        <v>0</v>
      </c>
      <c r="AE70" s="38"/>
      <c r="AF70" s="33" t="n">
        <f aca="false">AE70*1260/1290</f>
        <v>0</v>
      </c>
      <c r="AG70" s="38"/>
      <c r="AH70" s="33" t="n">
        <f aca="false">AG70*1260/1320</f>
        <v>0</v>
      </c>
      <c r="AI70" s="37"/>
      <c r="AJ70" s="30" t="n">
        <f aca="false">AI70</f>
        <v>0</v>
      </c>
      <c r="AK70" s="37"/>
      <c r="AL70" s="30" t="n">
        <f aca="false">AK70</f>
        <v>0</v>
      </c>
      <c r="AM70" s="35"/>
      <c r="AN70" s="76"/>
      <c r="AO70" s="76"/>
      <c r="AP70" s="35"/>
    </row>
    <row r="71" customFormat="false" ht="12.75" hidden="false" customHeight="false" outlineLevel="0" collapsed="false">
      <c r="A71" s="36" t="n">
        <v>16</v>
      </c>
      <c r="B71" s="74" t="s">
        <v>114</v>
      </c>
      <c r="C71" s="36" t="s">
        <v>91</v>
      </c>
      <c r="D71" s="36"/>
      <c r="E71" s="37"/>
      <c r="F71" s="30" t="n">
        <f aca="false">E71</f>
        <v>0</v>
      </c>
      <c r="G71" s="37"/>
      <c r="H71" s="30" t="n">
        <f aca="false">G71</f>
        <v>0</v>
      </c>
      <c r="I71" s="37"/>
      <c r="J71" s="30" t="n">
        <f aca="false">I71*1260/960</f>
        <v>0</v>
      </c>
      <c r="K71" s="37"/>
      <c r="L71" s="30" t="n">
        <f aca="false">K71</f>
        <v>0</v>
      </c>
      <c r="M71" s="37"/>
      <c r="N71" s="30" t="n">
        <f aca="false">M71</f>
        <v>0</v>
      </c>
      <c r="O71" s="37"/>
      <c r="P71" s="30" t="n">
        <f aca="false">O71*1260/1320</f>
        <v>0</v>
      </c>
      <c r="Q71" s="37"/>
      <c r="R71" s="71" t="n">
        <f aca="false">Q71*1260/1290</f>
        <v>0</v>
      </c>
      <c r="S71" s="37"/>
      <c r="T71" s="71" t="n">
        <f aca="false">S71*1260/1290</f>
        <v>0</v>
      </c>
      <c r="U71" s="37"/>
      <c r="V71" s="30" t="n">
        <f aca="false">U71*1260/1320</f>
        <v>0</v>
      </c>
      <c r="W71" s="37"/>
      <c r="X71" s="30" t="n">
        <f aca="false">W71*1260/1320</f>
        <v>0</v>
      </c>
      <c r="Y71" s="75"/>
      <c r="Z71" s="30" t="n">
        <f aca="false">Y71*1260/1320</f>
        <v>0</v>
      </c>
      <c r="AA71" s="75"/>
      <c r="AB71" s="30" t="n">
        <f aca="false">AA71*1260/1320</f>
        <v>0</v>
      </c>
      <c r="AC71" s="37"/>
      <c r="AD71" s="30" t="n">
        <f aca="false">AC71*1260/900</f>
        <v>0</v>
      </c>
      <c r="AE71" s="38"/>
      <c r="AF71" s="33" t="n">
        <f aca="false">AE71*1260/1290</f>
        <v>0</v>
      </c>
      <c r="AG71" s="38"/>
      <c r="AH71" s="33" t="n">
        <f aca="false">AG71*1260/1320</f>
        <v>0</v>
      </c>
      <c r="AI71" s="37"/>
      <c r="AJ71" s="30" t="n">
        <f aca="false">AI71</f>
        <v>0</v>
      </c>
      <c r="AK71" s="37"/>
      <c r="AL71" s="30" t="n">
        <f aca="false">AK71</f>
        <v>0</v>
      </c>
      <c r="AM71" s="35"/>
      <c r="AN71" s="76"/>
      <c r="AO71" s="76"/>
      <c r="AP71" s="35"/>
    </row>
    <row r="72" customFormat="false" ht="12.75" hidden="false" customHeight="false" outlineLevel="0" collapsed="false">
      <c r="A72" s="26" t="n">
        <v>17</v>
      </c>
      <c r="B72" s="74" t="s">
        <v>115</v>
      </c>
      <c r="C72" s="36" t="s">
        <v>91</v>
      </c>
      <c r="D72" s="36"/>
      <c r="E72" s="37"/>
      <c r="F72" s="30" t="n">
        <f aca="false">E72</f>
        <v>0</v>
      </c>
      <c r="G72" s="37"/>
      <c r="H72" s="30" t="n">
        <f aca="false">G72</f>
        <v>0</v>
      </c>
      <c r="I72" s="37"/>
      <c r="J72" s="30" t="n">
        <f aca="false">I72*1260/960</f>
        <v>0</v>
      </c>
      <c r="K72" s="37"/>
      <c r="L72" s="30" t="n">
        <f aca="false">K72</f>
        <v>0</v>
      </c>
      <c r="M72" s="37"/>
      <c r="N72" s="30" t="n">
        <f aca="false">M72</f>
        <v>0</v>
      </c>
      <c r="O72" s="37"/>
      <c r="P72" s="30" t="n">
        <f aca="false">O72*1260/1320</f>
        <v>0</v>
      </c>
      <c r="Q72" s="37"/>
      <c r="R72" s="71" t="n">
        <f aca="false">Q72*1260/1290</f>
        <v>0</v>
      </c>
      <c r="S72" s="37"/>
      <c r="T72" s="71" t="n">
        <f aca="false">S72*1260/1290</f>
        <v>0</v>
      </c>
      <c r="U72" s="37"/>
      <c r="V72" s="30" t="n">
        <f aca="false">U72*1260/1320</f>
        <v>0</v>
      </c>
      <c r="W72" s="37"/>
      <c r="X72" s="30" t="n">
        <f aca="false">W72*1260/1320</f>
        <v>0</v>
      </c>
      <c r="Y72" s="75"/>
      <c r="Z72" s="30" t="n">
        <f aca="false">Y72*1260/1320</f>
        <v>0</v>
      </c>
      <c r="AA72" s="75"/>
      <c r="AB72" s="30" t="n">
        <f aca="false">AA72*1260/1320</f>
        <v>0</v>
      </c>
      <c r="AC72" s="37"/>
      <c r="AD72" s="30" t="n">
        <f aca="false">AC72*1260/900</f>
        <v>0</v>
      </c>
      <c r="AE72" s="38"/>
      <c r="AF72" s="33" t="n">
        <f aca="false">AE72*1260/1290</f>
        <v>0</v>
      </c>
      <c r="AG72" s="38"/>
      <c r="AH72" s="33" t="n">
        <f aca="false">AG72*1260/1320</f>
        <v>0</v>
      </c>
      <c r="AI72" s="37"/>
      <c r="AJ72" s="30" t="n">
        <f aca="false">AI72</f>
        <v>0</v>
      </c>
      <c r="AK72" s="37"/>
      <c r="AL72" s="30" t="n">
        <f aca="false">AK72</f>
        <v>0</v>
      </c>
      <c r="AM72" s="35"/>
      <c r="AN72" s="76"/>
      <c r="AO72" s="76"/>
      <c r="AP72" s="35"/>
    </row>
    <row r="73" customFormat="false" ht="12.75" hidden="false" customHeight="false" outlineLevel="0" collapsed="false">
      <c r="A73" s="57"/>
      <c r="B73" s="58"/>
      <c r="C73" s="59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58"/>
      <c r="Z73" s="58"/>
      <c r="AA73" s="58"/>
      <c r="AB73" s="58"/>
      <c r="AC73" s="60"/>
      <c r="AD73" s="60"/>
      <c r="AE73" s="61"/>
      <c r="AF73" s="61"/>
      <c r="AG73" s="61"/>
      <c r="AH73" s="61"/>
      <c r="AI73" s="60"/>
      <c r="AJ73" s="60"/>
      <c r="AK73" s="60"/>
      <c r="AL73" s="60"/>
      <c r="AM73" s="60"/>
      <c r="AN73" s="58"/>
      <c r="AO73" s="58"/>
      <c r="AP73" s="58"/>
      <c r="AQ73" s="58"/>
    </row>
    <row r="74" customFormat="false" ht="12.75" hidden="false" customHeight="false" outlineLevel="0" collapsed="false">
      <c r="A74" s="11"/>
      <c r="B74" s="12" t="s">
        <v>116</v>
      </c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62"/>
      <c r="Q74" s="13"/>
      <c r="R74" s="62"/>
      <c r="S74" s="13"/>
      <c r="T74" s="62"/>
      <c r="U74" s="13"/>
      <c r="V74" s="13"/>
      <c r="W74" s="13"/>
      <c r="X74" s="13"/>
      <c r="Y74" s="14"/>
      <c r="Z74" s="14"/>
      <c r="AA74" s="14"/>
      <c r="AB74" s="14"/>
      <c r="AC74" s="13"/>
      <c r="AD74" s="13"/>
      <c r="AE74" s="63"/>
      <c r="AF74" s="63"/>
      <c r="AG74" s="63"/>
      <c r="AH74" s="63"/>
      <c r="AI74" s="13"/>
      <c r="AJ74" s="13"/>
      <c r="AK74" s="13"/>
      <c r="AL74" s="13"/>
      <c r="AM74" s="11"/>
      <c r="AN74" s="11"/>
      <c r="AO74" s="10" t="str">
        <f aca="false">AO1</f>
        <v>POREDAK</v>
      </c>
      <c r="AP74" s="10"/>
      <c r="AQ74" s="58"/>
    </row>
    <row r="75" s="79" customFormat="true" ht="37.5" hidden="false" customHeight="true" outlineLevel="0" collapsed="false">
      <c r="A75" s="65" t="str">
        <f aca="false">A3</f>
        <v>R.br.</v>
      </c>
      <c r="B75" s="78" t="str">
        <f aca="false">B3</f>
        <v>Ime i prezime</v>
      </c>
      <c r="C75" s="65" t="str">
        <f aca="false">C3</f>
        <v>Klub</v>
      </c>
      <c r="D75" s="66"/>
      <c r="E75" s="67" t="str">
        <f aca="false">E3</f>
        <v>SM World Cup
Srem Kup Zrenjanin</v>
      </c>
      <c r="F75" s="67"/>
      <c r="G75" s="67" t="str">
        <f aca="false">G3</f>
        <v>DZ World Cup
Djordje Zigic Zrenjanin</v>
      </c>
      <c r="H75" s="67"/>
      <c r="I75" s="67" t="str">
        <f aca="false">I3</f>
        <v>ZA World Cup CRO Cup Zapresic</v>
      </c>
      <c r="J75" s="67"/>
      <c r="K75" s="67" t="str">
        <f aca="false">K3</f>
        <v>IK World Cup
Memorijal IK
BiH</v>
      </c>
      <c r="L75" s="67"/>
      <c r="M75" s="67" t="str">
        <f aca="false">M3</f>
        <v>SA World Cup CRO Cup Siscia Croatia</v>
      </c>
      <c r="N75" s="67"/>
      <c r="O75" s="67" t="str">
        <f aca="false">O3</f>
        <v>MS World Cup
Mostar kup
BiH</v>
      </c>
      <c r="P75" s="67"/>
      <c r="Q75" s="67" t="str">
        <f aca="false">Q3</f>
        <v>MC World Cup
Prilep Cup
Macedonia</v>
      </c>
      <c r="R75" s="67"/>
      <c r="S75" s="67" t="str">
        <f aca="false">S3</f>
        <v>MC World Cup
Macedonia Cup
Prilep</v>
      </c>
      <c r="T75" s="67"/>
      <c r="U75" s="67" t="str">
        <f aca="false">U3</f>
        <v>SP Rumunija
(juniori)</v>
      </c>
      <c r="V75" s="67"/>
      <c r="W75" s="67" t="str">
        <f aca="false">W3</f>
        <v>EP Rumunija</v>
      </c>
      <c r="X75" s="67"/>
      <c r="Y75" s="67" t="str">
        <f aca="false">Y3</f>
        <v>SR World Cup
Sierra Cup (USA)</v>
      </c>
      <c r="Z75" s="67"/>
      <c r="AA75" s="67" t="str">
        <f aca="false">AA3</f>
        <v>CN World Cup
Canada Cup (USA)</v>
      </c>
      <c r="AB75" s="67"/>
      <c r="AC75" s="67" t="str">
        <f aca="false">AC3</f>
        <v>KW World Cup
Kiwi Cup N.Zealand (USA)</v>
      </c>
      <c r="AD75" s="67"/>
      <c r="AE75" s="67" t="str">
        <f aca="false">AE3</f>
        <v>NA World Cup
North American Cup (USA)</v>
      </c>
      <c r="AF75" s="67"/>
      <c r="AG75" s="67" t="str">
        <f aca="false">AG3</f>
        <v>CC World Cup
Centennial Cup
USA</v>
      </c>
      <c r="AH75" s="67"/>
      <c r="AI75" s="67" t="str">
        <f aca="false">AI3</f>
        <v>TU World Cup
Tui Cup
USA</v>
      </c>
      <c r="AJ75" s="67"/>
      <c r="AK75" s="67" t="str">
        <f aca="false">AK3</f>
        <v>2014 Arizona Championships USA</v>
      </c>
      <c r="AL75" s="67"/>
      <c r="AM75" s="67" t="str">
        <f aca="false">AM3</f>
        <v>&gt;= 1100</v>
      </c>
      <c r="AN75" s="67" t="str">
        <f aca="false">AN3</f>
        <v>&gt; 1100</v>
      </c>
      <c r="AO75" s="68" t="str">
        <f aca="false">AO55</f>
        <v>SENIORI</v>
      </c>
      <c r="AP75" s="68" t="str">
        <f aca="false">AP55</f>
        <v>JUNIORI</v>
      </c>
    </row>
    <row r="76" customFormat="false" ht="12.75" hidden="false" customHeight="false" outlineLevel="0" collapsed="false">
      <c r="A76" s="36" t="n">
        <v>1</v>
      </c>
      <c r="B76" s="74" t="s">
        <v>79</v>
      </c>
      <c r="C76" s="36" t="s">
        <v>80</v>
      </c>
      <c r="D76" s="36"/>
      <c r="E76" s="37"/>
      <c r="F76" s="30" t="n">
        <f aca="false">E76</f>
        <v>0</v>
      </c>
      <c r="G76" s="37"/>
      <c r="H76" s="30" t="n">
        <f aca="false">G76</f>
        <v>0</v>
      </c>
      <c r="I76" s="37"/>
      <c r="J76" s="30" t="n">
        <f aca="false">I76*1260/960</f>
        <v>0</v>
      </c>
      <c r="K76" s="37"/>
      <c r="L76" s="30" t="n">
        <f aca="false">K76</f>
        <v>0</v>
      </c>
      <c r="M76" s="37"/>
      <c r="N76" s="30" t="n">
        <f aca="false">M76</f>
        <v>0</v>
      </c>
      <c r="O76" s="37"/>
      <c r="P76" s="30" t="n">
        <f aca="false">O76*1260/1320</f>
        <v>0</v>
      </c>
      <c r="Q76" s="37"/>
      <c r="R76" s="71" t="n">
        <f aca="false">Q76*1260/1320</f>
        <v>0</v>
      </c>
      <c r="S76" s="37"/>
      <c r="T76" s="71" t="n">
        <f aca="false">S76*1260/1320</f>
        <v>0</v>
      </c>
      <c r="U76" s="37"/>
      <c r="V76" s="30" t="n">
        <f aca="false">U76*1260/1320</f>
        <v>0</v>
      </c>
      <c r="W76" s="37"/>
      <c r="X76" s="30" t="n">
        <f aca="false">W76*1260/1320</f>
        <v>0</v>
      </c>
      <c r="Y76" s="31"/>
      <c r="Z76" s="30" t="n">
        <f aca="false">Y76</f>
        <v>0</v>
      </c>
      <c r="AA76" s="31"/>
      <c r="AB76" s="30" t="n">
        <f aca="false">AA76</f>
        <v>0</v>
      </c>
      <c r="AC76" s="37"/>
      <c r="AD76" s="30" t="n">
        <f aca="false">AC76*1260/900</f>
        <v>0</v>
      </c>
      <c r="AE76" s="38"/>
      <c r="AF76" s="33" t="n">
        <f aca="false">AE76*1260/1320</f>
        <v>0</v>
      </c>
      <c r="AG76" s="38"/>
      <c r="AH76" s="33" t="n">
        <f aca="false">AG76*1260/1320</f>
        <v>0</v>
      </c>
      <c r="AI76" s="37"/>
      <c r="AJ76" s="30" t="n">
        <f aca="false">AI76</f>
        <v>0</v>
      </c>
      <c r="AK76" s="37"/>
      <c r="AL76" s="30" t="n">
        <f aca="false">AK76</f>
        <v>0</v>
      </c>
      <c r="AM76" s="35"/>
      <c r="AN76" s="35"/>
      <c r="AO76" s="76"/>
      <c r="AP76" s="35"/>
    </row>
    <row r="77" customFormat="false" ht="12.75" hidden="false" customHeight="false" outlineLevel="0" collapsed="false">
      <c r="A77" s="36" t="n">
        <v>2</v>
      </c>
      <c r="B77" s="74" t="s">
        <v>117</v>
      </c>
      <c r="C77" s="36" t="s">
        <v>80</v>
      </c>
      <c r="D77" s="36"/>
      <c r="E77" s="37"/>
      <c r="F77" s="30" t="n">
        <f aca="false">E77</f>
        <v>0</v>
      </c>
      <c r="G77" s="37"/>
      <c r="H77" s="30" t="n">
        <f aca="false">G77</f>
        <v>0</v>
      </c>
      <c r="I77" s="37"/>
      <c r="J77" s="30" t="n">
        <f aca="false">I77*1260/960</f>
        <v>0</v>
      </c>
      <c r="K77" s="37"/>
      <c r="L77" s="30" t="n">
        <f aca="false">K77</f>
        <v>0</v>
      </c>
      <c r="M77" s="37"/>
      <c r="N77" s="30" t="n">
        <f aca="false">M77</f>
        <v>0</v>
      </c>
      <c r="O77" s="37"/>
      <c r="P77" s="30" t="n">
        <f aca="false">O77*1260/1320</f>
        <v>0</v>
      </c>
      <c r="Q77" s="37"/>
      <c r="R77" s="71" t="n">
        <f aca="false">Q77*1260/1320</f>
        <v>0</v>
      </c>
      <c r="S77" s="37"/>
      <c r="T77" s="71" t="n">
        <f aca="false">S77*1260/1320</f>
        <v>0</v>
      </c>
      <c r="U77" s="37"/>
      <c r="V77" s="30" t="n">
        <f aca="false">U77*1260/1320</f>
        <v>0</v>
      </c>
      <c r="W77" s="37"/>
      <c r="X77" s="30" t="n">
        <f aca="false">W77*1260/1320</f>
        <v>0</v>
      </c>
      <c r="Y77" s="31"/>
      <c r="Z77" s="30" t="n">
        <f aca="false">Y77</f>
        <v>0</v>
      </c>
      <c r="AA77" s="31"/>
      <c r="AB77" s="30" t="n">
        <f aca="false">AA77</f>
        <v>0</v>
      </c>
      <c r="AC77" s="37"/>
      <c r="AD77" s="30" t="n">
        <f aca="false">AC77*1260/900</f>
        <v>0</v>
      </c>
      <c r="AE77" s="38"/>
      <c r="AF77" s="33" t="n">
        <f aca="false">AE77*1260/1320</f>
        <v>0</v>
      </c>
      <c r="AG77" s="38"/>
      <c r="AH77" s="33" t="n">
        <f aca="false">AG77*1260/1320</f>
        <v>0</v>
      </c>
      <c r="AI77" s="37"/>
      <c r="AJ77" s="30" t="n">
        <f aca="false">AI77</f>
        <v>0</v>
      </c>
      <c r="AK77" s="37"/>
      <c r="AL77" s="30" t="n">
        <f aca="false">AK77</f>
        <v>0</v>
      </c>
      <c r="AM77" s="35"/>
      <c r="AN77" s="35"/>
      <c r="AO77" s="76"/>
      <c r="AP77" s="35"/>
    </row>
    <row r="78" customFormat="false" ht="12.75" hidden="false" customHeight="false" outlineLevel="0" collapsed="false">
      <c r="A78" s="36" t="n">
        <v>3</v>
      </c>
      <c r="B78" s="69" t="s">
        <v>118</v>
      </c>
      <c r="C78" s="36" t="s">
        <v>80</v>
      </c>
      <c r="D78" s="36"/>
      <c r="E78" s="37"/>
      <c r="F78" s="30" t="n">
        <f aca="false">E78</f>
        <v>0</v>
      </c>
      <c r="G78" s="37"/>
      <c r="H78" s="30" t="n">
        <f aca="false">G78</f>
        <v>0</v>
      </c>
      <c r="I78" s="37"/>
      <c r="J78" s="30" t="n">
        <f aca="false">I78*1260/960</f>
        <v>0</v>
      </c>
      <c r="K78" s="37"/>
      <c r="L78" s="30" t="n">
        <f aca="false">K78</f>
        <v>0</v>
      </c>
      <c r="M78" s="37"/>
      <c r="N78" s="30" t="n">
        <f aca="false">M78</f>
        <v>0</v>
      </c>
      <c r="O78" s="37"/>
      <c r="P78" s="30" t="n">
        <f aca="false">O78*1260/1320</f>
        <v>0</v>
      </c>
      <c r="Q78" s="37"/>
      <c r="R78" s="71" t="n">
        <f aca="false">Q78*1260/1320</f>
        <v>0</v>
      </c>
      <c r="S78" s="37"/>
      <c r="T78" s="71" t="n">
        <f aca="false">S78*1260/1320</f>
        <v>0</v>
      </c>
      <c r="U78" s="37"/>
      <c r="V78" s="30" t="n">
        <f aca="false">U78*1260/1320</f>
        <v>0</v>
      </c>
      <c r="W78" s="37" t="n">
        <v>963</v>
      </c>
      <c r="X78" s="30" t="n">
        <f aca="false">W78*1260/1320</f>
        <v>919.227272727273</v>
      </c>
      <c r="Y78" s="31"/>
      <c r="Z78" s="30" t="n">
        <f aca="false">Y78</f>
        <v>0</v>
      </c>
      <c r="AA78" s="31"/>
      <c r="AB78" s="30" t="n">
        <f aca="false">AA78</f>
        <v>0</v>
      </c>
      <c r="AC78" s="37"/>
      <c r="AD78" s="30" t="n">
        <f aca="false">AC78*1260/900</f>
        <v>0</v>
      </c>
      <c r="AE78" s="38"/>
      <c r="AF78" s="33" t="n">
        <f aca="false">AE78*1260/1320</f>
        <v>0</v>
      </c>
      <c r="AG78" s="38"/>
      <c r="AH78" s="33" t="n">
        <f aca="false">AG78*1260/1320</f>
        <v>0</v>
      </c>
      <c r="AI78" s="37"/>
      <c r="AJ78" s="30" t="n">
        <f aca="false">AI78</f>
        <v>0</v>
      </c>
      <c r="AK78" s="37"/>
      <c r="AL78" s="30" t="n">
        <f aca="false">AK78</f>
        <v>0</v>
      </c>
      <c r="AM78" s="35"/>
      <c r="AN78" s="43" t="n">
        <f aca="false">X78</f>
        <v>919.227272727273</v>
      </c>
      <c r="AO78" s="76"/>
      <c r="AP78" s="69" t="n">
        <v>1</v>
      </c>
    </row>
    <row r="79" customFormat="false" ht="12.75" hidden="false" customHeight="false" outlineLevel="0" collapsed="false">
      <c r="A79" s="36" t="n">
        <v>4</v>
      </c>
      <c r="B79" s="74" t="s">
        <v>119</v>
      </c>
      <c r="C79" s="36" t="s">
        <v>80</v>
      </c>
      <c r="D79" s="36"/>
      <c r="E79" s="37"/>
      <c r="F79" s="30" t="n">
        <f aca="false">E79</f>
        <v>0</v>
      </c>
      <c r="G79" s="37"/>
      <c r="H79" s="30" t="n">
        <f aca="false">G79</f>
        <v>0</v>
      </c>
      <c r="I79" s="37"/>
      <c r="J79" s="30" t="n">
        <f aca="false">I79*1260/960</f>
        <v>0</v>
      </c>
      <c r="K79" s="37"/>
      <c r="L79" s="30" t="n">
        <f aca="false">K79</f>
        <v>0</v>
      </c>
      <c r="M79" s="37"/>
      <c r="N79" s="30" t="n">
        <f aca="false">M79</f>
        <v>0</v>
      </c>
      <c r="O79" s="37"/>
      <c r="P79" s="30" t="n">
        <f aca="false">O79*1260/1320</f>
        <v>0</v>
      </c>
      <c r="Q79" s="37"/>
      <c r="R79" s="71" t="n">
        <f aca="false">Q79*1260/1320</f>
        <v>0</v>
      </c>
      <c r="S79" s="37"/>
      <c r="T79" s="71" t="n">
        <f aca="false">S79*1260/1320</f>
        <v>0</v>
      </c>
      <c r="U79" s="37"/>
      <c r="V79" s="30" t="n">
        <f aca="false">U79*1260/1320</f>
        <v>0</v>
      </c>
      <c r="W79" s="37"/>
      <c r="X79" s="30" t="n">
        <f aca="false">W79*1260/1320</f>
        <v>0</v>
      </c>
      <c r="Y79" s="31"/>
      <c r="Z79" s="30" t="n">
        <f aca="false">Y79</f>
        <v>0</v>
      </c>
      <c r="AA79" s="31"/>
      <c r="AB79" s="30" t="n">
        <f aca="false">AA79</f>
        <v>0</v>
      </c>
      <c r="AC79" s="37"/>
      <c r="AD79" s="30" t="n">
        <f aca="false">AC79*1260/900</f>
        <v>0</v>
      </c>
      <c r="AE79" s="38"/>
      <c r="AF79" s="33" t="n">
        <f aca="false">AE79*1260/1320</f>
        <v>0</v>
      </c>
      <c r="AG79" s="38"/>
      <c r="AH79" s="33" t="n">
        <f aca="false">AG79*1260/1320</f>
        <v>0</v>
      </c>
      <c r="AI79" s="37"/>
      <c r="AJ79" s="30" t="n">
        <f aca="false">AI79</f>
        <v>0</v>
      </c>
      <c r="AK79" s="37"/>
      <c r="AL79" s="30" t="n">
        <f aca="false">AK79</f>
        <v>0</v>
      </c>
      <c r="AM79" s="35"/>
      <c r="AN79" s="35"/>
      <c r="AO79" s="76"/>
      <c r="AP79" s="76"/>
    </row>
    <row r="80" customFormat="false" ht="12.75" hidden="false" customHeight="false" outlineLevel="0" collapsed="false">
      <c r="A80" s="36" t="n">
        <v>5</v>
      </c>
      <c r="B80" s="74" t="s">
        <v>120</v>
      </c>
      <c r="C80" s="36" t="s">
        <v>80</v>
      </c>
      <c r="D80" s="36"/>
      <c r="E80" s="37"/>
      <c r="F80" s="30" t="n">
        <f aca="false">E80</f>
        <v>0</v>
      </c>
      <c r="G80" s="37"/>
      <c r="H80" s="30" t="n">
        <f aca="false">G80</f>
        <v>0</v>
      </c>
      <c r="I80" s="37"/>
      <c r="J80" s="30" t="n">
        <f aca="false">I80*1260/960</f>
        <v>0</v>
      </c>
      <c r="K80" s="37"/>
      <c r="L80" s="30" t="n">
        <f aca="false">K80</f>
        <v>0</v>
      </c>
      <c r="M80" s="37"/>
      <c r="N80" s="30" t="n">
        <f aca="false">M80</f>
        <v>0</v>
      </c>
      <c r="O80" s="37"/>
      <c r="P80" s="30" t="n">
        <f aca="false">O80*1260/1320</f>
        <v>0</v>
      </c>
      <c r="Q80" s="37"/>
      <c r="R80" s="71" t="n">
        <f aca="false">Q80*1260/1320</f>
        <v>0</v>
      </c>
      <c r="S80" s="37"/>
      <c r="T80" s="71" t="n">
        <f aca="false">S80*1260/1320</f>
        <v>0</v>
      </c>
      <c r="U80" s="37"/>
      <c r="V80" s="30" t="n">
        <f aca="false">U80*1260/1320</f>
        <v>0</v>
      </c>
      <c r="W80" s="37"/>
      <c r="X80" s="30" t="n">
        <f aca="false">W80*1260/1320</f>
        <v>0</v>
      </c>
      <c r="Y80" s="31"/>
      <c r="Z80" s="30" t="n">
        <f aca="false">Y80</f>
        <v>0</v>
      </c>
      <c r="AA80" s="31"/>
      <c r="AB80" s="30" t="n">
        <f aca="false">AA80</f>
        <v>0</v>
      </c>
      <c r="AC80" s="37"/>
      <c r="AD80" s="30" t="n">
        <f aca="false">AC80*1260/900</f>
        <v>0</v>
      </c>
      <c r="AE80" s="38"/>
      <c r="AF80" s="33" t="n">
        <f aca="false">AE80*1260/1320</f>
        <v>0</v>
      </c>
      <c r="AG80" s="38"/>
      <c r="AH80" s="33" t="n">
        <f aca="false">AG80*1260/1320</f>
        <v>0</v>
      </c>
      <c r="AI80" s="37"/>
      <c r="AJ80" s="30" t="n">
        <f aca="false">AI80</f>
        <v>0</v>
      </c>
      <c r="AK80" s="37"/>
      <c r="AL80" s="30" t="n">
        <f aca="false">AK80</f>
        <v>0</v>
      </c>
      <c r="AM80" s="35"/>
      <c r="AN80" s="35"/>
      <c r="AO80" s="76"/>
      <c r="AP80" s="76"/>
    </row>
    <row r="81" customFormat="false" ht="12.75" hidden="false" customHeight="false" outlineLevel="0" collapsed="false">
      <c r="A81" s="36" t="n">
        <v>6</v>
      </c>
      <c r="B81" s="74" t="s">
        <v>121</v>
      </c>
      <c r="C81" s="36" t="s">
        <v>122</v>
      </c>
      <c r="D81" s="36"/>
      <c r="E81" s="37"/>
      <c r="F81" s="30" t="n">
        <f aca="false">E81</f>
        <v>0</v>
      </c>
      <c r="G81" s="37"/>
      <c r="H81" s="30" t="n">
        <f aca="false">G81</f>
        <v>0</v>
      </c>
      <c r="I81" s="37"/>
      <c r="J81" s="30" t="n">
        <f aca="false">I81*1260/960</f>
        <v>0</v>
      </c>
      <c r="K81" s="37"/>
      <c r="L81" s="30" t="n">
        <f aca="false">K81</f>
        <v>0</v>
      </c>
      <c r="M81" s="37"/>
      <c r="N81" s="30" t="n">
        <f aca="false">M81</f>
        <v>0</v>
      </c>
      <c r="O81" s="37"/>
      <c r="P81" s="30" t="n">
        <f aca="false">O81*1260/1320</f>
        <v>0</v>
      </c>
      <c r="Q81" s="37"/>
      <c r="R81" s="71" t="n">
        <f aca="false">Q81*1260/1320</f>
        <v>0</v>
      </c>
      <c r="S81" s="37"/>
      <c r="T81" s="71" t="n">
        <f aca="false">S81*1260/1320</f>
        <v>0</v>
      </c>
      <c r="U81" s="37"/>
      <c r="V81" s="30" t="n">
        <f aca="false">U81*1260/1320</f>
        <v>0</v>
      </c>
      <c r="W81" s="37"/>
      <c r="X81" s="30" t="n">
        <f aca="false">W81*1260/1320</f>
        <v>0</v>
      </c>
      <c r="Y81" s="31"/>
      <c r="Z81" s="30" t="n">
        <f aca="false">Y81</f>
        <v>0</v>
      </c>
      <c r="AA81" s="31"/>
      <c r="AB81" s="30" t="n">
        <f aca="false">AA81</f>
        <v>0</v>
      </c>
      <c r="AC81" s="37"/>
      <c r="AD81" s="30" t="n">
        <f aca="false">AC81*1260/900</f>
        <v>0</v>
      </c>
      <c r="AE81" s="38"/>
      <c r="AF81" s="33" t="n">
        <f aca="false">AE81*1260/1320</f>
        <v>0</v>
      </c>
      <c r="AG81" s="38"/>
      <c r="AH81" s="33" t="n">
        <f aca="false">AG81*1260/1320</f>
        <v>0</v>
      </c>
      <c r="AI81" s="37"/>
      <c r="AJ81" s="30" t="n">
        <f aca="false">AI81</f>
        <v>0</v>
      </c>
      <c r="AK81" s="37"/>
      <c r="AL81" s="30" t="n">
        <f aca="false">AK81</f>
        <v>0</v>
      </c>
      <c r="AM81" s="35"/>
      <c r="AN81" s="35"/>
      <c r="AO81" s="76"/>
      <c r="AP81" s="76"/>
    </row>
    <row r="82" customFormat="false" ht="12.75" hidden="false" customHeight="false" outlineLevel="0" collapsed="false">
      <c r="A82" s="36" t="n">
        <v>7</v>
      </c>
      <c r="B82" s="74" t="s">
        <v>76</v>
      </c>
      <c r="C82" s="36" t="s">
        <v>64</v>
      </c>
      <c r="D82" s="36"/>
      <c r="E82" s="37"/>
      <c r="F82" s="30" t="n">
        <f aca="false">E82</f>
        <v>0</v>
      </c>
      <c r="G82" s="37"/>
      <c r="H82" s="30" t="n">
        <f aca="false">G82</f>
        <v>0</v>
      </c>
      <c r="I82" s="37"/>
      <c r="J82" s="30" t="n">
        <f aca="false">I82*1260/960</f>
        <v>0</v>
      </c>
      <c r="K82" s="37"/>
      <c r="L82" s="30" t="n">
        <f aca="false">K82</f>
        <v>0</v>
      </c>
      <c r="M82" s="37"/>
      <c r="N82" s="30" t="n">
        <f aca="false">M82</f>
        <v>0</v>
      </c>
      <c r="O82" s="37"/>
      <c r="P82" s="30" t="n">
        <f aca="false">O82*1260/1320</f>
        <v>0</v>
      </c>
      <c r="Q82" s="37"/>
      <c r="R82" s="71" t="n">
        <f aca="false">Q82*1260/1320</f>
        <v>0</v>
      </c>
      <c r="S82" s="37"/>
      <c r="T82" s="71" t="n">
        <f aca="false">S82*1260/1320</f>
        <v>0</v>
      </c>
      <c r="U82" s="37"/>
      <c r="V82" s="30" t="n">
        <f aca="false">U82*1260/1320</f>
        <v>0</v>
      </c>
      <c r="W82" s="37"/>
      <c r="X82" s="30" t="n">
        <f aca="false">W82*1260/1320</f>
        <v>0</v>
      </c>
      <c r="Y82" s="31"/>
      <c r="Z82" s="30" t="n">
        <f aca="false">Y82</f>
        <v>0</v>
      </c>
      <c r="AA82" s="31"/>
      <c r="AB82" s="30" t="n">
        <f aca="false">AA82</f>
        <v>0</v>
      </c>
      <c r="AC82" s="37"/>
      <c r="AD82" s="30" t="n">
        <f aca="false">AC82*1260/900</f>
        <v>0</v>
      </c>
      <c r="AE82" s="38"/>
      <c r="AF82" s="33" t="n">
        <f aca="false">AE82*1260/1320</f>
        <v>0</v>
      </c>
      <c r="AG82" s="38"/>
      <c r="AH82" s="33" t="n">
        <f aca="false">AG82*1260/1320</f>
        <v>0</v>
      </c>
      <c r="AI82" s="37"/>
      <c r="AJ82" s="30" t="n">
        <f aca="false">AI82</f>
        <v>0</v>
      </c>
      <c r="AK82" s="37"/>
      <c r="AL82" s="30" t="n">
        <f aca="false">AK82</f>
        <v>0</v>
      </c>
      <c r="AM82" s="35"/>
      <c r="AN82" s="35"/>
      <c r="AO82" s="76"/>
      <c r="AP82" s="76"/>
    </row>
    <row r="83" customFormat="false" ht="12.75" hidden="false" customHeight="false" outlineLevel="0" collapsed="false"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Q83" s="0"/>
      <c r="S83" s="0"/>
      <c r="U83" s="0"/>
      <c r="V83" s="0"/>
      <c r="W83" s="0"/>
      <c r="X83" s="0"/>
      <c r="AC83" s="0"/>
      <c r="AD83" s="0"/>
      <c r="AE83" s="80"/>
      <c r="AF83" s="80"/>
      <c r="AG83" s="80"/>
      <c r="AH83" s="80"/>
      <c r="AI83" s="0"/>
      <c r="AJ83" s="0"/>
      <c r="AK83" s="0"/>
      <c r="AL83" s="0"/>
    </row>
    <row r="84" customFormat="false" ht="12.75" hidden="false" customHeight="false" outlineLevel="0" collapsed="false"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Q84" s="0"/>
      <c r="S84" s="0"/>
      <c r="U84" s="0"/>
      <c r="V84" s="0"/>
      <c r="W84" s="0"/>
      <c r="X84" s="0"/>
      <c r="AC84" s="0"/>
      <c r="AD84" s="0"/>
      <c r="AE84" s="80"/>
      <c r="AF84" s="80"/>
      <c r="AG84" s="80"/>
      <c r="AH84" s="80"/>
      <c r="AI84" s="0"/>
      <c r="AJ84" s="0"/>
      <c r="AK84" s="0"/>
      <c r="AL84" s="0"/>
    </row>
  </sheetData>
  <mergeCells count="80">
    <mergeCell ref="AM1:AN1"/>
    <mergeCell ref="AO1:AP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M4"/>
    <mergeCell ref="AN3:AN4"/>
    <mergeCell ref="AO3:AO4"/>
    <mergeCell ref="AP3:AP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O54:AP54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O74:AP74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AC75:AD75"/>
    <mergeCell ref="AE75:AF75"/>
    <mergeCell ref="AG75:AH75"/>
    <mergeCell ref="AI75:AJ75"/>
    <mergeCell ref="AK75:AL75"/>
  </mergeCells>
  <printOptions headings="false" gridLines="false" gridLinesSet="true" horizontalCentered="false" verticalCentered="false"/>
  <pageMargins left="0.708333333333333" right="0.196527777777778" top="0.511805555555556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10:10:17Z</dcterms:created>
  <dc:creator>Kenan Mandra</dc:creator>
  <dc:description/>
  <dc:language>en-US</dc:language>
  <cp:lastModifiedBy>user</cp:lastModifiedBy>
  <cp:lastPrinted>2015-02-14T13:18:15Z</cp:lastPrinted>
  <dcterms:modified xsi:type="dcterms:W3CDTF">2015-02-14T13:19:55Z</dcterms:modified>
  <cp:revision>0</cp:revision>
  <dc:subject/>
  <dc:title/>
</cp:coreProperties>
</file>