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general Data" sheetId="1" state="visible" r:id="rId2"/>
    <sheet name="BIH 2 results" sheetId="2" state="visible" r:id="rId3"/>
    <sheet name="3 Explanation" sheetId="3" state="visible" r:id="rId4"/>
    <sheet name="ISOCODE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 general Data'!$A$1:$N$43</definedName>
    <definedName function="false" hidden="false" localSheetId="2" name="_xlnm.Print_Area" vbProcedure="false">'3 Explanation'!$A$1:$I$61</definedName>
    <definedName function="false" hidden="false" localSheetId="1" name="_xlnm.Print_Area" vbProcedure="false">'BIH 2 results'!$B$1:$U$68</definedName>
    <definedName function="false" hidden="false" localSheetId="1" name="_xlnm.Print_Titles" vbProcedure="false">'BIH 2 results'!$1:$3</definedName>
    <definedName function="false" hidden="false" name="Basis" vbProcedure="false">[1]BASIS!$A$7:$BA$258</definedName>
    <definedName function="false" hidden="false" name="BasisHforJ" vbProcedure="false">[1]BASIS!$K$9:$AD$257</definedName>
    <definedName function="false" hidden="false" name="Basis_E" vbProcedure="false">[1]BASIS!$B$7:$BA$258</definedName>
    <definedName function="false" hidden="false" name="Basis_J" vbProcedure="false">[1]BASIS!$C$7:$BA$258</definedName>
    <definedName function="false" hidden="false" name="Kl" vbProcedure="false">[2]F1H!$T$1:$T$5</definedName>
    <definedName function="false" hidden="false" localSheetId="2" name="Basis" vbProcedure="false">[3]BASIS!$A$7:$BA$258</definedName>
    <definedName function="false" hidden="false" localSheetId="2" name="BasisHforJ" vbProcedure="false">[3]BASIS!$K$9:$AD$257</definedName>
    <definedName function="false" hidden="false" localSheetId="2" name="Basis_E" vbProcedure="false">[3]BASIS!$B$7:$BA$258</definedName>
    <definedName function="false" hidden="false" localSheetId="2" name="Basis_J" vbProcedure="false">[3]BASIS!$C$7:$BA$258</definedName>
    <definedName function="false" hidden="false" localSheetId="2" name="Kl" vbProcedure="false">[4]F1H!$T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2">
  <si>
    <t xml:space="preserve">Data enter sheet</t>
  </si>
  <si>
    <t xml:space="preserve">please fill in all yellow marked fields</t>
  </si>
  <si>
    <t xml:space="preserve">in special cases this orange marked fields</t>
  </si>
  <si>
    <t xml:space="preserve">A. general  HEC contest data</t>
  </si>
  <si>
    <t xml:space="preserve">format</t>
  </si>
  <si>
    <t xml:space="preserve">contest </t>
  </si>
  <si>
    <t xml:space="preserve">HEC number</t>
  </si>
  <si>
    <t xml:space="preserve">BIH 3</t>
  </si>
  <si>
    <t xml:space="preserve">take the official number of HEC schedule  on</t>
  </si>
  <si>
    <t xml:space="preserve">www.creasus.de/ikarus/HECschedule.pdf</t>
  </si>
  <si>
    <t xml:space="preserve">name</t>
  </si>
  <si>
    <t xml:space="preserve">Sarajevo Cup</t>
  </si>
  <si>
    <t xml:space="preserve">date </t>
  </si>
  <si>
    <t xml:space="preserve">dd.mm.jjjj</t>
  </si>
  <si>
    <t xml:space="preserve">contest
 field</t>
  </si>
  <si>
    <t xml:space="preserve"> town/ place</t>
  </si>
  <si>
    <t xml:space="preserve">Visoko</t>
  </si>
  <si>
    <t xml:space="preserve">country   - written out</t>
  </si>
  <si>
    <t xml:space="preserve">Bosnia and Herzegovina</t>
  </si>
  <si>
    <t xml:space="preserve">ISO - CODE</t>
  </si>
  <si>
    <t xml:space="preserve">BIH</t>
  </si>
  <si>
    <t xml:space="preserve">prename  name</t>
  </si>
  <si>
    <t xml:space="preserve">Country (ISO Code)</t>
  </si>
  <si>
    <t xml:space="preserve">contest orga-nisation</t>
  </si>
  <si>
    <t xml:space="preserve">contest director</t>
  </si>
  <si>
    <t xml:space="preserve">Zilić Ferid</t>
  </si>
  <si>
    <t xml:space="preserve">can't be member of the JURY</t>
  </si>
  <si>
    <t xml:space="preserve">contest jury </t>
  </si>
  <si>
    <t xml:space="preserve">Kapetanović Mirsad </t>
  </si>
  <si>
    <t xml:space="preserve">recommandation , if possible:  </t>
  </si>
  <si>
    <t xml:space="preserve">Holik Siniša</t>
  </si>
  <si>
    <t xml:space="preserve">take 3 experienced flyers, not flying in this F1H class</t>
  </si>
  <si>
    <t xml:space="preserve">Čičak Faik</t>
  </si>
  <si>
    <t xml:space="preserve">otherwise take a 4th in reserve, if a protest is made and a fling Jury memebr is involved</t>
  </si>
  <si>
    <t xml:space="preserve">B. Maximum time</t>
  </si>
  <si>
    <t xml:space="preserve">HEC rule E say clear, what to do in cases, if not 5 rounds with 120 sec are flown </t>
  </si>
  <si>
    <r>
      <rPr>
        <sz val="14"/>
        <rFont val="Arial Cyr"/>
        <family val="0"/>
        <charset val="204"/>
      </rPr>
      <t xml:space="preserve"> if </t>
    </r>
    <r>
      <rPr>
        <b val="true"/>
        <sz val="14"/>
        <rFont val="Arial Cyr"/>
        <family val="0"/>
        <charset val="204"/>
      </rPr>
      <t xml:space="preserve">Standard* </t>
    </r>
    <r>
      <rPr>
        <sz val="14"/>
        <rFont val="Arial Cyr"/>
        <family val="0"/>
        <charset val="204"/>
      </rPr>
      <t xml:space="preserve">max enter a  "</t>
    </r>
    <r>
      <rPr>
        <b val="true"/>
        <sz val="14"/>
        <color rgb="FF008000"/>
        <rFont val="Arial Cyr"/>
        <family val="0"/>
        <charset val="204"/>
      </rPr>
      <t xml:space="preserve">X</t>
    </r>
    <r>
      <rPr>
        <sz val="14"/>
        <rFont val="Arial Cyr"/>
        <family val="0"/>
        <charset val="204"/>
      </rPr>
      <t xml:space="preserve">" here </t>
    </r>
  </si>
  <si>
    <r>
      <rPr>
        <sz val="14"/>
        <rFont val="Arial Cyr"/>
        <family val="0"/>
        <charset val="204"/>
      </rPr>
      <t xml:space="preserve">otherwise you have to enter </t>
    </r>
    <r>
      <rPr>
        <b val="true"/>
        <sz val="14"/>
        <color rgb="FFFF0000"/>
        <rFont val="Arial Cyr"/>
        <family val="0"/>
        <charset val="204"/>
      </rPr>
      <t xml:space="preserve">here</t>
    </r>
    <r>
      <rPr>
        <sz val="14"/>
        <rFont val="Arial Cyr"/>
        <family val="0"/>
        <charset val="204"/>
      </rPr>
      <t xml:space="preserve"> the individual max time of your contest flights</t>
    </r>
  </si>
  <si>
    <r>
      <rPr>
        <sz val="14"/>
        <rFont val="Arial Cyr"/>
        <family val="0"/>
      </rPr>
      <t xml:space="preserve">if 5th round not flown,enter </t>
    </r>
    <r>
      <rPr>
        <sz val="14"/>
        <color rgb="FFFF0000"/>
        <rFont val="Arial Cyr"/>
        <family val="0"/>
      </rPr>
      <t xml:space="preserve">"</t>
    </r>
    <r>
      <rPr>
        <b val="true"/>
        <sz val="14"/>
        <color rgb="FFFF0000"/>
        <rFont val="Arial Cyr"/>
        <family val="0"/>
      </rPr>
      <t xml:space="preserve">0</t>
    </r>
    <r>
      <rPr>
        <sz val="14"/>
        <color rgb="FFFF0000"/>
        <rFont val="Arial Cyr"/>
        <family val="0"/>
      </rPr>
      <t xml:space="preserve">"</t>
    </r>
  </si>
  <si>
    <t xml:space="preserve">Standard</t>
  </si>
  <si>
    <t xml:space="preserve"> max time</t>
  </si>
  <si>
    <t xml:space="preserve">special cases</t>
  </si>
  <si>
    <t xml:space="preserve">HEC contest have regular 5 flights</t>
  </si>
  <si>
    <t xml:space="preserve">round 1</t>
  </si>
  <si>
    <t xml:space="preserve">round 2</t>
  </si>
  <si>
    <t xml:space="preserve">round 3</t>
  </si>
  <si>
    <t xml:space="preserve">round 4</t>
  </si>
  <si>
    <t xml:space="preserve">4th round calculated with standard time, allthough flown as pre fly-off with overtime</t>
  </si>
  <si>
    <t xml:space="preserve">round 5</t>
  </si>
  <si>
    <t xml:space="preserve">5th round not flown, due of</t>
  </si>
  <si>
    <t xml:space="preserve">Fly off 1</t>
  </si>
  <si>
    <t xml:space="preserve">4th round as pre fly - off with overtime</t>
  </si>
  <si>
    <t xml:space="preserve">Fly off 2</t>
  </si>
  <si>
    <t xml:space="preserve">5th round as pre fly - off with overtime</t>
  </si>
  <si>
    <t xml:space="preserve">Fly off 3</t>
  </si>
  <si>
    <t xml:space="preserve">Explanation</t>
  </si>
  <si>
    <r>
      <rPr>
        <b val="true"/>
        <sz val="14"/>
        <rFont val="Arial Cyr"/>
        <family val="0"/>
      </rPr>
      <t xml:space="preserve">* Standard  </t>
    </r>
    <r>
      <rPr>
        <sz val="14"/>
        <rFont val="Arial Cyr"/>
        <family val="0"/>
      </rPr>
      <t xml:space="preserve">means</t>
    </r>
  </si>
  <si>
    <t xml:space="preserve">5 rounds with 120 sec Max</t>
  </si>
  <si>
    <t xml:space="preserve">Fly off with increasing of 60 sec steps</t>
  </si>
  <si>
    <t xml:space="preserve">F1H EURO CHALLENGE</t>
  </si>
  <si>
    <t xml:space="preserve">don't change  - only for copy in total list </t>
  </si>
  <si>
    <t xml:space="preserve">place</t>
  </si>
  <si>
    <t xml:space="preserve">Identi-fication</t>
  </si>
  <si>
    <t xml:space="preserve">First name</t>
  </si>
  <si>
    <t xml:space="preserve">Last name</t>
  </si>
  <si>
    <t xml:space="preserve">Country</t>
  </si>
  <si>
    <t xml:space="preserve">Licence</t>
  </si>
  <si>
    <t xml:space="preserve">junior</t>
  </si>
  <si>
    <t xml:space="preserve">HEC cate-gorie</t>
  </si>
  <si>
    <t xml:space="preserve">round</t>
  </si>
  <si>
    <t xml:space="preserve">Sum</t>
  </si>
  <si>
    <t xml:space="preserve">HEC  points</t>
  </si>
  <si>
    <t xml:space="preserve">FLY OFF 2</t>
  </si>
  <si>
    <t xml:space="preserve">FLY OFF 3</t>
  </si>
  <si>
    <t xml:space="preserve">total</t>
  </si>
  <si>
    <t xml:space="preserve">Jun</t>
  </si>
  <si>
    <t xml:space="preserve">Ident-fication</t>
  </si>
  <si>
    <t xml:space="preserve">prename</t>
  </si>
  <si>
    <t xml:space="preserve">country</t>
  </si>
  <si>
    <t xml:space="preserve">model type</t>
  </si>
  <si>
    <t xml:space="preserve">contest</t>
  </si>
  <si>
    <t xml:space="preserve">maximum time</t>
  </si>
  <si>
    <t xml:space="preserve">%</t>
  </si>
  <si>
    <t xml:space="preserve">Borovina</t>
  </si>
  <si>
    <t xml:space="preserve">Haris</t>
  </si>
  <si>
    <t xml:space="preserve">J</t>
  </si>
  <si>
    <t xml:space="preserve">S</t>
  </si>
  <si>
    <t xml:space="preserve">Ajša</t>
  </si>
  <si>
    <t xml:space="preserve">Zilić</t>
  </si>
  <si>
    <t xml:space="preserve">Hamza</t>
  </si>
  <si>
    <t xml:space="preserve">Lojpur</t>
  </si>
  <si>
    <t xml:space="preserve">Dijana</t>
  </si>
  <si>
    <t xml:space="preserve">Čoralić</t>
  </si>
  <si>
    <t xml:space="preserve">Faris</t>
  </si>
  <si>
    <t xml:space="preserve">Čabaravdić</t>
  </si>
  <si>
    <t xml:space="preserve">Faruk</t>
  </si>
  <si>
    <t xml:space="preserve">Čičak</t>
  </si>
  <si>
    <t xml:space="preserve">Bakir</t>
  </si>
  <si>
    <t xml:space="preserve">Olovčić</t>
  </si>
  <si>
    <t xml:space="preserve">Sakib</t>
  </si>
  <si>
    <t xml:space="preserve">Begović</t>
  </si>
  <si>
    <t xml:space="preserve">Zerina</t>
  </si>
  <si>
    <t xml:space="preserve">Bajrić</t>
  </si>
  <si>
    <t xml:space="preserve">Emad</t>
  </si>
  <si>
    <t xml:space="preserve">Ahmed</t>
  </si>
  <si>
    <t xml:space="preserve">Baručija</t>
  </si>
  <si>
    <t xml:space="preserve">Ibrahim</t>
  </si>
  <si>
    <t xml:space="preserve">Gelineo</t>
  </si>
  <si>
    <t xml:space="preserve">Filip</t>
  </si>
  <si>
    <t xml:space="preserve">Emina</t>
  </si>
  <si>
    <t xml:space="preserve">number of </t>
  </si>
  <si>
    <t xml:space="preserve">maxes</t>
  </si>
  <si>
    <t xml:space="preserve">flights</t>
  </si>
  <si>
    <t xml:space="preserve">flown flights</t>
  </si>
  <si>
    <t xml:space="preserve">sum</t>
  </si>
  <si>
    <t xml:space="preserve">average</t>
  </si>
  <si>
    <t xml:space="preserve">Contest Director:</t>
  </si>
  <si>
    <t xml:space="preserve">Jury: </t>
  </si>
  <si>
    <t xml:space="preserve">Instruction to fill in the list of results for HEC contests</t>
  </si>
  <si>
    <t xml:space="preserve">for your info: General contest data and max time are to be entered in the sheet " 1 general data "</t>
  </si>
  <si>
    <t xml:space="preserve">A. Personal Date of every sportsman on sheet "2 competitor results"</t>
  </si>
  <si>
    <t xml:space="preserve">Column G</t>
  </si>
  <si>
    <t xml:space="preserve">first name</t>
  </si>
  <si>
    <t xml:space="preserve">Column H</t>
  </si>
  <si>
    <t xml:space="preserve">last name</t>
  </si>
  <si>
    <t xml:space="preserve">Column I</t>
  </si>
  <si>
    <t xml:space="preserve">please use ISOCODE of the country (overview last sheet)</t>
  </si>
  <si>
    <t xml:space="preserve">Column J</t>
  </si>
  <si>
    <r>
      <rPr>
        <b val="true"/>
        <u val="single"/>
        <sz val="10"/>
        <rFont val="Arial Cyr"/>
        <family val="2"/>
      </rPr>
      <t xml:space="preserve">only </t>
    </r>
    <r>
      <rPr>
        <sz val="10"/>
        <rFont val="Arial Cyr"/>
        <family val="2"/>
      </rPr>
      <t xml:space="preserve">license number (no country)</t>
    </r>
  </si>
  <si>
    <t xml:space="preserve">it is "no must" to have a license number in HEC</t>
  </si>
  <si>
    <t xml:space="preserve">  if available </t>
  </si>
  <si>
    <t xml:space="preserve">1. FAI license</t>
  </si>
  <si>
    <t xml:space="preserve"> or </t>
  </si>
  <si>
    <t xml:space="preserve">2. national license</t>
  </si>
  <si>
    <t xml:space="preserve">otherwise</t>
  </si>
  <si>
    <t xml:space="preserve">3. notional number starting with 99xxxx</t>
  </si>
  <si>
    <t xml:space="preserve">Column K</t>
  </si>
  <si>
    <t xml:space="preserve">JUNIOR</t>
  </si>
  <si>
    <t xml:space="preserve">important:</t>
  </si>
  <si>
    <t xml:space="preserve">enter " J "   attention: block letter </t>
  </si>
  <si>
    <r>
      <rPr>
        <sz val="10"/>
        <rFont val="Arial Cyr"/>
        <family val="2"/>
        <charset val="204"/>
      </rPr>
      <t xml:space="preserve">born in </t>
    </r>
    <r>
      <rPr>
        <sz val="10"/>
        <color rgb="FFFF0000"/>
        <rFont val="Arial Cyr"/>
        <family val="0"/>
      </rPr>
      <t xml:space="preserve">1997</t>
    </r>
    <r>
      <rPr>
        <sz val="10"/>
        <rFont val="Arial Cyr"/>
        <family val="2"/>
        <charset val="204"/>
      </rPr>
      <t xml:space="preserve"> and later</t>
    </r>
  </si>
  <si>
    <r>
      <rPr>
        <sz val="10"/>
        <rFont val="Arial Cyr"/>
        <family val="2"/>
        <charset val="204"/>
      </rPr>
      <t xml:space="preserve">junior can fly in the  whole year of 18</t>
    </r>
    <r>
      <rPr>
        <vertAlign val="superscript"/>
        <sz val="10"/>
        <rFont val="Arial Cyr"/>
        <family val="0"/>
      </rPr>
      <t xml:space="preserve">th</t>
    </r>
    <r>
      <rPr>
        <sz val="10"/>
        <rFont val="Arial Cyr"/>
        <family val="2"/>
        <charset val="204"/>
      </rPr>
      <t xml:space="preserve">  birthday</t>
    </r>
  </si>
  <si>
    <t xml:space="preserve">Column L</t>
  </si>
  <si>
    <t xml:space="preserve">modell type</t>
  </si>
  <si>
    <t xml:space="preserve">fill in </t>
  </si>
  <si>
    <t xml:space="preserve">start type</t>
  </si>
  <si>
    <t xml:space="preserve">criterion</t>
  </si>
  <si>
    <t xml:space="preserve">straight tow</t>
  </si>
  <si>
    <t xml:space="preserve">open hook</t>
  </si>
  <si>
    <t xml:space="preserve">C</t>
  </si>
  <si>
    <t xml:space="preserve">circle tow</t>
  </si>
  <si>
    <t xml:space="preserve">w/ o Bunt</t>
  </si>
  <si>
    <t xml:space="preserve">B</t>
  </si>
  <si>
    <t xml:space="preserve">Bunt</t>
  </si>
  <si>
    <t xml:space="preserve">irreversibel function</t>
  </si>
  <si>
    <t xml:space="preserve">O</t>
  </si>
  <si>
    <t xml:space="preserve">reversibel function</t>
  </si>
  <si>
    <t xml:space="preserve">B . Results of regular 5 flights</t>
  </si>
  <si>
    <t xml:space="preserve">Column M - Q</t>
  </si>
  <si>
    <t xml:space="preserve">fill in the round 1 - 5 of every sportsman</t>
  </si>
  <si>
    <t xml:space="preserve">maximum 120 sec</t>
  </si>
  <si>
    <t xml:space="preserve">if overtime used for total ranking </t>
  </si>
  <si>
    <t xml:space="preserve">M7 - Q7</t>
  </si>
  <si>
    <r>
      <rPr>
        <sz val="10"/>
        <rFont val="Arial Cyr"/>
        <family val="2"/>
        <charset val="204"/>
      </rPr>
      <t xml:space="preserve">in case of reduction of flying maximum time change this on sheet "</t>
    </r>
    <r>
      <rPr>
        <b val="true"/>
        <sz val="10"/>
        <rFont val="Arial Cyr"/>
        <family val="0"/>
      </rPr>
      <t xml:space="preserve">1 general data</t>
    </r>
    <r>
      <rPr>
        <sz val="10"/>
        <rFont val="Arial Cyr"/>
        <family val="2"/>
        <charset val="204"/>
      </rPr>
      <t xml:space="preserve">"</t>
    </r>
  </si>
  <si>
    <t xml:space="preserve">in all special cases read the HEC rules in chapter E</t>
  </si>
  <si>
    <t xml:space="preserve">C . Results of Fly Off</t>
  </si>
  <si>
    <t xml:space="preserve">T7,U7,V7</t>
  </si>
  <si>
    <t xml:space="preserve"> Maximum time of Fly off  will be entered on  sheet  "1 general data"</t>
  </si>
  <si>
    <t xml:space="preserve">Column T</t>
  </si>
  <si>
    <t xml:space="preserve">Column U, V</t>
  </si>
  <si>
    <t xml:space="preserve"> these columns are prepared for Fly off 2 and 3, but grouped</t>
  </si>
  <si>
    <t xml:space="preserve">for ungroup please press this  +</t>
  </si>
  <si>
    <t xml:space="preserve">for group please press this  -</t>
  </si>
  <si>
    <t xml:space="preserve">Example</t>
  </si>
  <si>
    <t xml:space="preserve">D. Automatically filled fields</t>
  </si>
  <si>
    <t xml:space="preserve">Column D</t>
  </si>
  <si>
    <r>
      <rPr>
        <sz val="10"/>
        <rFont val="Arial Cyr"/>
        <family val="2"/>
        <charset val="204"/>
      </rPr>
      <t xml:space="preserve">the</t>
    </r>
    <r>
      <rPr>
        <sz val="10"/>
        <rFont val="Arial Cyr"/>
        <family val="0"/>
        <charset val="204"/>
      </rPr>
      <t xml:space="preserve"> ranking will be set up automatically</t>
    </r>
  </si>
  <si>
    <t xml:space="preserve">Column E</t>
  </si>
  <si>
    <r>
      <rPr>
        <b val="true"/>
        <sz val="10"/>
        <rFont val="Arial Cyr"/>
        <family val="2"/>
      </rPr>
      <t xml:space="preserve">Junior</t>
    </r>
    <r>
      <rPr>
        <sz val="10"/>
        <rFont val="Arial Cyr"/>
        <family val="0"/>
        <charset val="204"/>
      </rPr>
      <t xml:space="preserve"> ranking will be set up automatically, when you enter  "</t>
    </r>
    <r>
      <rPr>
        <b val="true"/>
        <sz val="10"/>
        <color rgb="FF003366"/>
        <rFont val="Arial Cyr"/>
        <family val="0"/>
      </rPr>
      <t xml:space="preserve">J</t>
    </r>
    <r>
      <rPr>
        <sz val="10"/>
        <rFont val="Arial Cyr"/>
        <family val="0"/>
        <charset val="204"/>
      </rPr>
      <t xml:space="preserve">" in the column K for Junior </t>
    </r>
  </si>
  <si>
    <t xml:space="preserve">Column R</t>
  </si>
  <si>
    <t xml:space="preserve">the sum of round 1-5 will be filled in automatically</t>
  </si>
  <si>
    <t xml:space="preserve">Column S</t>
  </si>
  <si>
    <t xml:space="preserve">automatically the HEC %points were calculated</t>
  </si>
  <si>
    <t xml:space="preserve">Column W</t>
  </si>
  <si>
    <t xml:space="preserve">the total sum of round 1-5 + FO will be filled in automatically</t>
  </si>
  <si>
    <t xml:space="preserve">AN 04/15</t>
  </si>
  <si>
    <t xml:space="preserve">ISO Code</t>
  </si>
  <si>
    <t xml:space="preserve">ARG</t>
  </si>
  <si>
    <t xml:space="preserve">Argentinien</t>
  </si>
  <si>
    <t xml:space="preserve">AUT</t>
  </si>
  <si>
    <t xml:space="preserve">Austria</t>
  </si>
  <si>
    <t xml:space="preserve">BEL</t>
  </si>
  <si>
    <t xml:space="preserve">Belgium</t>
  </si>
  <si>
    <t xml:space="preserve">Bosnia and Hercegovina</t>
  </si>
  <si>
    <t xml:space="preserve">BUL</t>
  </si>
  <si>
    <t xml:space="preserve">Bulgaria</t>
  </si>
  <si>
    <t xml:space="preserve">CAN</t>
  </si>
  <si>
    <t xml:space="preserve">Canada</t>
  </si>
  <si>
    <t xml:space="preserve">CHN</t>
  </si>
  <si>
    <t xml:space="preserve">People's Republic of China</t>
  </si>
  <si>
    <t xml:space="preserve">CRO</t>
  </si>
  <si>
    <t xml:space="preserve">Croatia</t>
  </si>
  <si>
    <t xml:space="preserve">CZE</t>
  </si>
  <si>
    <t xml:space="preserve">Czech Republik</t>
  </si>
  <si>
    <t xml:space="preserve">DEN</t>
  </si>
  <si>
    <t xml:space="preserve">Denmark</t>
  </si>
  <si>
    <t xml:space="preserve">ESP</t>
  </si>
  <si>
    <t xml:space="preserve">Spain</t>
  </si>
  <si>
    <t xml:space="preserve">EST</t>
  </si>
  <si>
    <t xml:space="preserve">Estonia</t>
  </si>
  <si>
    <t xml:space="preserve">FIN</t>
  </si>
  <si>
    <t xml:space="preserve">Finland</t>
  </si>
  <si>
    <t xml:space="preserve">FRA</t>
  </si>
  <si>
    <t xml:space="preserve">France</t>
  </si>
  <si>
    <t xml:space="preserve">GBR</t>
  </si>
  <si>
    <t xml:space="preserve">United Kingdom</t>
  </si>
  <si>
    <t xml:space="preserve">GER</t>
  </si>
  <si>
    <t xml:space="preserve">Germany</t>
  </si>
  <si>
    <t xml:space="preserve">HUN</t>
  </si>
  <si>
    <t xml:space="preserve">Hungary</t>
  </si>
  <si>
    <t xml:space="preserve">ISR</t>
  </si>
  <si>
    <t xml:space="preserve">Israel</t>
  </si>
  <si>
    <t xml:space="preserve">ITA</t>
  </si>
  <si>
    <t xml:space="preserve">Italy</t>
  </si>
  <si>
    <t xml:space="preserve">JAP</t>
  </si>
  <si>
    <t xml:space="preserve">Japan</t>
  </si>
  <si>
    <t xml:space="preserve">LAT</t>
  </si>
  <si>
    <t xml:space="preserve">Latvia</t>
  </si>
  <si>
    <t xml:space="preserve">LTU</t>
  </si>
  <si>
    <t xml:space="preserve">Lithuania</t>
  </si>
  <si>
    <t xml:space="preserve">MAZ</t>
  </si>
  <si>
    <t xml:space="preserve">Mazedonia</t>
  </si>
  <si>
    <t xml:space="preserve">MGL</t>
  </si>
  <si>
    <t xml:space="preserve">Mongolia</t>
  </si>
  <si>
    <t xml:space="preserve">NED</t>
  </si>
  <si>
    <t xml:space="preserve">Netherlands</t>
  </si>
  <si>
    <t xml:space="preserve">NOR</t>
  </si>
  <si>
    <t xml:space="preserve">Norway</t>
  </si>
  <si>
    <t xml:space="preserve">POL</t>
  </si>
  <si>
    <t xml:space="preserve">Poland</t>
  </si>
  <si>
    <t xml:space="preserve">PRK</t>
  </si>
  <si>
    <t xml:space="preserve">Democtratic People's Republic of Korea</t>
  </si>
  <si>
    <t xml:space="preserve">ROU</t>
  </si>
  <si>
    <t xml:space="preserve">Romania</t>
  </si>
  <si>
    <t xml:space="preserve">RUS</t>
  </si>
  <si>
    <t xml:space="preserve">Russia</t>
  </si>
  <si>
    <t xml:space="preserve">SLK</t>
  </si>
  <si>
    <t xml:space="preserve">Slowakia</t>
  </si>
  <si>
    <t xml:space="preserve">SLO</t>
  </si>
  <si>
    <t xml:space="preserve">Slovenia</t>
  </si>
  <si>
    <t xml:space="preserve">SRB</t>
  </si>
  <si>
    <t xml:space="preserve">Serbia</t>
  </si>
  <si>
    <t xml:space="preserve">SUI</t>
  </si>
  <si>
    <t xml:space="preserve">Switzerland</t>
  </si>
  <si>
    <t xml:space="preserve">SWE</t>
  </si>
  <si>
    <t xml:space="preserve">Sweden</t>
  </si>
  <si>
    <t xml:space="preserve">TUR</t>
  </si>
  <si>
    <t xml:space="preserve">Turkey</t>
  </si>
  <si>
    <t xml:space="preserve">UKR</t>
  </si>
  <si>
    <t xml:space="preserve">Ukraine</t>
  </si>
  <si>
    <t xml:space="preserve">USA</t>
  </si>
  <si>
    <t xml:space="preserve">United States of Ame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General"/>
    <numFmt numFmtId="169" formatCode="0"/>
    <numFmt numFmtId="170" formatCode="#,##0"/>
    <numFmt numFmtId="171" formatCode="#,##0.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36"/>
      <name val="Arial Cyr"/>
      <family val="0"/>
      <charset val="204"/>
    </font>
    <font>
      <sz val="22"/>
      <name val="Arial Cyr"/>
      <family val="0"/>
      <charset val="204"/>
    </font>
    <font>
      <sz val="14"/>
      <name val="Arial Cyr"/>
      <family val="0"/>
    </font>
    <font>
      <b val="true"/>
      <sz val="20"/>
      <name val="Arial Cyr"/>
      <family val="0"/>
    </font>
    <font>
      <b val="true"/>
      <sz val="12"/>
      <name val="Arial Cyr"/>
      <family val="0"/>
    </font>
    <font>
      <b val="true"/>
      <sz val="16"/>
      <name val="Arial Cyr"/>
      <family val="0"/>
    </font>
    <font>
      <b val="true"/>
      <sz val="14"/>
      <name val="Arial Cyr"/>
      <family val="0"/>
    </font>
    <font>
      <sz val="16"/>
      <name val="Arial Cyr"/>
      <family val="0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</font>
    <font>
      <u val="single"/>
      <sz val="12"/>
      <color rgb="FF0000FF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2"/>
      <color rgb="FFFF0000"/>
      <name val="Arial Cyr"/>
      <family val="0"/>
    </font>
    <font>
      <sz val="14"/>
      <name val="Arial Cyr"/>
      <family val="0"/>
      <charset val="204"/>
    </font>
    <font>
      <b val="true"/>
      <sz val="18"/>
      <name val="Arial Cyr"/>
      <family val="0"/>
    </font>
    <font>
      <b val="true"/>
      <sz val="14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8"/>
      <color rgb="FF008000"/>
      <name val="Arial Cyr"/>
      <family val="0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0066CC"/>
      <name val="Arial Cyr"/>
      <family val="0"/>
    </font>
    <font>
      <sz val="16"/>
      <color rgb="FFFF0000"/>
      <name val="Arial Cyr"/>
      <family val="0"/>
      <charset val="204"/>
    </font>
    <font>
      <i val="true"/>
      <sz val="12"/>
      <name val="Arial Cyr"/>
      <family val="0"/>
    </font>
    <font>
      <b val="true"/>
      <sz val="16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yr"/>
      <family val="0"/>
      <charset val="204"/>
    </font>
    <font>
      <sz val="10"/>
      <name val="Arial Cyr"/>
      <family val="0"/>
      <charset val="238"/>
    </font>
    <font>
      <b val="true"/>
      <sz val="14"/>
      <color rgb="FFFF0000"/>
      <name val="Bodoni MT Black"/>
      <family val="1"/>
    </font>
    <font>
      <b val="true"/>
      <sz val="14"/>
      <color rgb="FFFF0000"/>
      <name val="Forte"/>
      <family val="4"/>
    </font>
    <font>
      <b val="true"/>
      <i val="true"/>
      <sz val="18"/>
      <name val="Arial Cyr"/>
      <family val="0"/>
      <charset val="204"/>
    </font>
    <font>
      <b val="true"/>
      <i val="true"/>
      <sz val="14"/>
      <name val="Arial Cyr"/>
      <family val="0"/>
    </font>
    <font>
      <b val="true"/>
      <sz val="18"/>
      <name val="Elephant"/>
      <family val="1"/>
    </font>
    <font>
      <b val="true"/>
      <sz val="20"/>
      <color rgb="FF0066CC"/>
      <name val="Elephant"/>
      <family val="1"/>
    </font>
    <font>
      <b val="true"/>
      <sz val="24"/>
      <color rgb="FF0066CC"/>
      <name val="Elephant"/>
      <family val="1"/>
    </font>
    <font>
      <sz val="24"/>
      <name val="Elephant"/>
      <family val="1"/>
    </font>
    <font>
      <sz val="24"/>
      <name val="Forte"/>
      <family val="4"/>
    </font>
    <font>
      <i val="true"/>
      <sz val="14"/>
      <name val="Arial Cyr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 Cyr"/>
      <family val="0"/>
      <charset val="204"/>
    </font>
    <font>
      <b val="true"/>
      <sz val="18"/>
      <name val="Arial Cyr"/>
      <family val="2"/>
    </font>
    <font>
      <b val="true"/>
      <sz val="12"/>
      <name val="Arial Cyr"/>
      <family val="2"/>
    </font>
    <font>
      <b val="true"/>
      <sz val="10"/>
      <name val="Arial Cyr"/>
      <family val="2"/>
    </font>
    <font>
      <b val="true"/>
      <u val="single"/>
      <sz val="10"/>
      <name val="Arial Cyr"/>
      <family val="2"/>
    </font>
    <font>
      <sz val="10"/>
      <name val="Arial Cyr"/>
      <family val="2"/>
    </font>
    <font>
      <i val="true"/>
      <sz val="10"/>
      <name val="Arial Cyr"/>
      <family val="0"/>
    </font>
    <font>
      <sz val="10"/>
      <color rgb="FFFF0000"/>
      <name val="Arial Cyr"/>
      <family val="0"/>
    </font>
    <font>
      <vertAlign val="superscript"/>
      <sz val="10"/>
      <name val="Arial Cyr"/>
      <family val="0"/>
    </font>
    <font>
      <b val="true"/>
      <u val="single"/>
      <sz val="8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Arial"/>
      <family val="2"/>
    </font>
    <font>
      <b val="true"/>
      <sz val="11"/>
      <name val="Arial Cyr"/>
      <family val="2"/>
    </font>
    <font>
      <b val="true"/>
      <sz val="10"/>
      <color rgb="FF003366"/>
      <name val="Arial Cyr"/>
      <family val="0"/>
    </font>
    <font>
      <sz val="9"/>
      <name val="Arial Cyr"/>
      <family val="2"/>
      <charset val="204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Prozent 2" xfId="22"/>
    <cellStyle name="Prozent 3" xfId="23"/>
    <cellStyle name="Standard 2" xfId="24"/>
    <cellStyle name="Standard 3" xfId="25"/>
    <cellStyle name="Standard 3 2" xfId="26"/>
    <cellStyle name="Standard 4" xfId="27"/>
    <cellStyle name="Standard_Euro-Cup Erg" xfId="28"/>
    <cellStyle name="*unknown*" xfId="20" builtinId="8"/>
  </cellStyles>
  <dxfs count="6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30</xdr:row>
      <xdr:rowOff>38160</xdr:rowOff>
    </xdr:from>
    <xdr:to>
      <xdr:col>7</xdr:col>
      <xdr:colOff>584280</xdr:colOff>
      <xdr:row>32</xdr:row>
      <xdr:rowOff>28440</xdr:rowOff>
    </xdr:to>
    <xdr:cxnSp>
      <xdr:nvCxnSpPr>
        <xdr:cNvPr id="0" name="Gerade Verbindung mit Pfeil 2"/>
        <xdr:cNvCxnSpPr/>
      </xdr:nvCxnSpPr>
      <xdr:spPr>
        <a:xfrm flipH="1">
          <a:off x="8211240" y="8734320"/>
          <a:ext cx="11160" cy="5623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52160</xdr:colOff>
      <xdr:row>33</xdr:row>
      <xdr:rowOff>-360</xdr:rowOff>
    </xdr:from>
    <xdr:to>
      <xdr:col>10</xdr:col>
      <xdr:colOff>453600</xdr:colOff>
      <xdr:row>36</xdr:row>
      <xdr:rowOff>38160</xdr:rowOff>
    </xdr:to>
    <xdr:cxnSp>
      <xdr:nvCxnSpPr>
        <xdr:cNvPr id="1" name="Gerade Verbindung mit Pfeil 3"/>
        <xdr:cNvCxnSpPr/>
      </xdr:nvCxnSpPr>
      <xdr:spPr>
        <a:xfrm>
          <a:off x="9597960" y="9524520"/>
          <a:ext cx="1800" cy="810360"/>
        </a:xfrm>
        <a:prstGeom prst="straightConnector1">
          <a:avLst/>
        </a:prstGeom>
        <a:ln w="2232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94080</xdr:colOff>
      <xdr:row>29</xdr:row>
      <xdr:rowOff>190440</xdr:rowOff>
    </xdr:from>
    <xdr:to>
      <xdr:col>3</xdr:col>
      <xdr:colOff>896400</xdr:colOff>
      <xdr:row>29</xdr:row>
      <xdr:rowOff>191160</xdr:rowOff>
    </xdr:to>
    <xdr:cxnSp>
      <xdr:nvCxnSpPr>
        <xdr:cNvPr id="2" name="Gerade Verbindung mit Pfeil 6"/>
        <xdr:cNvCxnSpPr/>
      </xdr:nvCxnSpPr>
      <xdr:spPr>
        <a:xfrm>
          <a:off x="4850280" y="8601120"/>
          <a:ext cx="202680" cy="1080"/>
        </a:xfrm>
        <a:prstGeom prst="straightConnector1">
          <a:avLst/>
        </a:prstGeom>
        <a:ln w="2232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0</xdr:row>
      <xdr:rowOff>0</xdr:rowOff>
    </xdr:from>
    <xdr:to>
      <xdr:col>5</xdr:col>
      <xdr:colOff>818280</xdr:colOff>
      <xdr:row>32</xdr:row>
      <xdr:rowOff>38520</xdr:rowOff>
    </xdr:to>
    <xdr:cxnSp>
      <xdr:nvCxnSpPr>
        <xdr:cNvPr id="3" name="Gerade Verbindung mit Pfeil 4"/>
        <xdr:cNvCxnSpPr/>
      </xdr:nvCxnSpPr>
      <xdr:spPr>
        <a:xfrm>
          <a:off x="5322960" y="8696160"/>
          <a:ext cx="819000" cy="610560"/>
        </a:xfrm>
        <a:prstGeom prst="straightConnector1">
          <a:avLst/>
        </a:prstGeom>
        <a:ln w="2232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36080</xdr:colOff>
      <xdr:row>38</xdr:row>
      <xdr:rowOff>8280</xdr:rowOff>
    </xdr:from>
    <xdr:to>
      <xdr:col>5</xdr:col>
      <xdr:colOff>1048320</xdr:colOff>
      <xdr:row>43</xdr:row>
      <xdr:rowOff>275760</xdr:rowOff>
    </xdr:to>
    <xdr:cxnSp>
      <xdr:nvCxnSpPr>
        <xdr:cNvPr id="4" name="Gerade Verbindung mit Pfeil 5"/>
        <xdr:cNvCxnSpPr/>
      </xdr:nvCxnSpPr>
      <xdr:spPr>
        <a:xfrm flipH="1" flipV="1">
          <a:off x="6359400" y="10819080"/>
          <a:ext cx="12600" cy="1525320"/>
        </a:xfrm>
        <a:prstGeom prst="straightConnector1">
          <a:avLst/>
        </a:prstGeom>
        <a:ln w="2232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160</xdr:colOff>
      <xdr:row>30</xdr:row>
      <xdr:rowOff>266400</xdr:rowOff>
    </xdr:from>
    <xdr:to>
      <xdr:col>10</xdr:col>
      <xdr:colOff>90720</xdr:colOff>
      <xdr:row>37</xdr:row>
      <xdr:rowOff>28080</xdr:rowOff>
    </xdr:to>
    <xdr:cxnSp>
      <xdr:nvCxnSpPr>
        <xdr:cNvPr id="5" name="Gerade Verbindung mit Pfeil 7"/>
        <xdr:cNvCxnSpPr/>
      </xdr:nvCxnSpPr>
      <xdr:spPr>
        <a:xfrm flipH="1">
          <a:off x="8663400" y="8962560"/>
          <a:ext cx="573480" cy="161964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0680</xdr:colOff>
      <xdr:row>25</xdr:row>
      <xdr:rowOff>76320</xdr:rowOff>
    </xdr:from>
    <xdr:to>
      <xdr:col>15</xdr:col>
      <xdr:colOff>784800</xdr:colOff>
      <xdr:row>28</xdr:row>
      <xdr:rowOff>104400</xdr:rowOff>
    </xdr:to>
    <xdr:sp>
      <xdr:nvSpPr>
        <xdr:cNvPr id="6" name="Textfeld 9"/>
        <xdr:cNvSpPr/>
      </xdr:nvSpPr>
      <xdr:spPr>
        <a:xfrm>
          <a:off x="845280" y="7086600"/>
          <a:ext cx="13108320" cy="119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E. Scoring of each HEC event: 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.  The flying time of each competitor will be calculated as %points of the maximum flying time.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tandard are 5 flights of 120 sec = 600 sec.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 case of reducing maximum time or not flown rounds in consequence of weather reasons 450 sec will be set as minimum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.  Flying 1st or other rounds, especially round 5 as pre fly-off with overtime is possible, but in this case 120 sec will be the max basis for calculation of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HEC results in %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.  In contests with more than 5 rounds the first 5 rounds will be calculated for th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HEC result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8</xdr:row>
      <xdr:rowOff>95400</xdr:rowOff>
    </xdr:from>
    <xdr:to>
      <xdr:col>9</xdr:col>
      <xdr:colOff>30600</xdr:colOff>
      <xdr:row>51</xdr:row>
      <xdr:rowOff>9360</xdr:rowOff>
    </xdr:to>
    <xdr:pic>
      <xdr:nvPicPr>
        <xdr:cNvPr id="7" name="Picture 50" descr=""/>
        <xdr:cNvPicPr/>
      </xdr:nvPicPr>
      <xdr:blipFill>
        <a:blip r:embed="rId1"/>
        <a:stretch/>
      </xdr:blipFill>
      <xdr:spPr>
        <a:xfrm>
          <a:off x="10080" y="6610680"/>
          <a:ext cx="75034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35</xdr:row>
      <xdr:rowOff>133200</xdr:rowOff>
    </xdr:from>
    <xdr:to>
      <xdr:col>8</xdr:col>
      <xdr:colOff>342360</xdr:colOff>
      <xdr:row>39</xdr:row>
      <xdr:rowOff>66600</xdr:rowOff>
    </xdr:to>
    <xdr:cxnSp>
      <xdr:nvCxnSpPr>
        <xdr:cNvPr id="8" name="Gerade Verbindung mit Pfeil 2"/>
        <xdr:cNvCxnSpPr/>
      </xdr:nvCxnSpPr>
      <xdr:spPr>
        <a:xfrm>
          <a:off x="6135120" y="6124320"/>
          <a:ext cx="885960" cy="619560"/>
        </a:xfrm>
        <a:prstGeom prst="straightConnector1">
          <a:avLst/>
        </a:prstGeom>
        <a:ln cap="sq" w="2232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4740/AppData/Local/Microsoft/Windows/Temporary%20Internet%20Files/Content.Outlook/9LQSUJJG/HEC2013Ergebnisse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g4740/AppData/Local/Microsoft/Windows/Temporary%20Internet%20Files/Content.Outlook/9LQSUJJG/BB2/zpfile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ag4740/AppData/Local/Microsoft/Windows/Temporary%20Internet%20Files/Content.Outlook/9LQSUJJG/HEC2013Ergebnisse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ag4740/AppData/Local/Microsoft/Windows/Temporary%20Internet%20Files/Content.Outlook/9LQSUJJG/BB2/zpfile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TOP"/>
      <sheetName val="OVERVIEW"/>
      <sheetName val="Dates"/>
      <sheetName val="statistics"/>
      <sheetName val="Rules"/>
      <sheetName val="BASIS"/>
      <sheetName val="F1H-E"/>
      <sheetName val="F1H-J"/>
      <sheetName val="SUI 2"/>
      <sheetName val="SLO 1"/>
      <sheetName val="SWE 2"/>
      <sheetName val="BIH 3"/>
      <sheetName val="MKD 2"/>
      <sheetName val="MKD 1"/>
      <sheetName val="ITA 2"/>
      <sheetName val="HUN 3"/>
      <sheetName val="ITA 1"/>
      <sheetName val="GBR 3"/>
      <sheetName val="BIH 2"/>
      <sheetName val="CRO 2"/>
      <sheetName val="ROU 3"/>
      <sheetName val="SUI 1"/>
      <sheetName val="GER 2 "/>
      <sheetName val="BIH 1"/>
      <sheetName val="FRA 2"/>
      <sheetName val="FRA 1"/>
      <sheetName val="ROU 2"/>
      <sheetName val="SWE 1"/>
      <sheetName val="ROU 1"/>
      <sheetName val="GBR 2"/>
      <sheetName val="GBR 1"/>
      <sheetName val="HUN 2"/>
      <sheetName val="HUN 1"/>
      <sheetName val="SVK 1"/>
      <sheetName val="SLO 2"/>
      <sheetName val="GER 1"/>
      <sheetName val="NOR 1"/>
      <sheetName val="FIN 1 "/>
      <sheetName val="Stopp"/>
      <sheetName val="Diplom (1)"/>
      <sheetName val="Diplom (2)"/>
      <sheetName val="Diplom (3)"/>
      <sheetName val="Diplom (4)"/>
      <sheetName val="Fahnen"/>
      <sheetName val="Tabelle1"/>
      <sheetName val="OVERVIEW (2)"/>
      <sheetName val="compet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1H"/>
      <sheetName val="UHU"/>
      <sheetName val="Tabelle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TOP"/>
      <sheetName val="OVERVIEW"/>
      <sheetName val="Dates"/>
      <sheetName val="statistics"/>
      <sheetName val="Rules"/>
      <sheetName val="BASIS"/>
      <sheetName val="F1H-E"/>
      <sheetName val="F1H-J"/>
      <sheetName val="SUI 2"/>
      <sheetName val="SLO 1"/>
      <sheetName val="SWE 2"/>
      <sheetName val="BIH 3"/>
      <sheetName val="MKD 2"/>
      <sheetName val="MKD 1"/>
      <sheetName val="ITA 2"/>
      <sheetName val="HUN 3"/>
      <sheetName val="ITA 1"/>
      <sheetName val="GBR 3"/>
      <sheetName val="BIH 2"/>
      <sheetName val="CRO 2"/>
      <sheetName val="ROU 3"/>
      <sheetName val="SUI 1"/>
      <sheetName val="GER 2 "/>
      <sheetName val="BIH 1"/>
      <sheetName val="FRA 2"/>
      <sheetName val="FRA 1"/>
      <sheetName val="ROU 2"/>
      <sheetName val="SWE 1"/>
      <sheetName val="ROU 1"/>
      <sheetName val="GBR 2"/>
      <sheetName val="GBR 1"/>
      <sheetName val="HUN 2"/>
      <sheetName val="HUN 1"/>
      <sheetName val="SVK 1"/>
      <sheetName val="SLO 2"/>
      <sheetName val="GER 1"/>
      <sheetName val="NOR 1"/>
      <sheetName val="FIN 1 "/>
      <sheetName val="Stopp"/>
      <sheetName val="Diplom (1)"/>
      <sheetName val="Diplom (2)"/>
      <sheetName val="Diplom (3)"/>
      <sheetName val="Diplom (4)"/>
      <sheetName val="Fahnen"/>
      <sheetName val="Tabelle1"/>
      <sheetName val="OVERVIEW (2)"/>
      <sheetName val="compet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1H"/>
      <sheetName val="UHU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asus.de/ikarus/HECschedule.pdf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2.41"/>
    <col collapsed="false" customWidth="true" hidden="false" outlineLevel="0" max="4" min="4" style="0" width="13.28"/>
    <col collapsed="false" customWidth="true" hidden="false" outlineLevel="0" max="5" min="5" style="0" width="3.28"/>
    <col collapsed="false" customWidth="true" hidden="false" outlineLevel="0" max="6" min="6" style="1" width="29.13"/>
    <col collapsed="false" customWidth="true" hidden="false" outlineLevel="0" max="7" min="7" style="0" width="3.7"/>
    <col collapsed="false" customWidth="true" hidden="false" outlineLevel="0" max="8" min="8" style="0" width="14.14"/>
    <col collapsed="false" customWidth="true" hidden="false" outlineLevel="0" max="9" min="9" style="0" width="3.85"/>
    <col collapsed="false" customWidth="true" hidden="false" outlineLevel="0" max="10" min="10" style="0" width="3.42"/>
  </cols>
  <sheetData>
    <row r="1" customFormat="false" ht="4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/>
    <row r="4" customFormat="false" ht="35.25" hidden="false" customHeight="true" outlineLevel="0" collapsed="false"/>
    <row r="5" customFormat="false" ht="18" hidden="false" customHeight="false" outlineLevel="0" collapsed="false">
      <c r="I5" s="5"/>
    </row>
    <row r="6" customFormat="false" ht="30" hidden="false" customHeight="true" outlineLevel="0" collapsed="false">
      <c r="B6" s="6" t="s">
        <v>3</v>
      </c>
      <c r="C6" s="7"/>
      <c r="D6" s="7"/>
      <c r="F6" s="8"/>
      <c r="I6" s="5"/>
      <c r="L6" s="9" t="s">
        <v>4</v>
      </c>
    </row>
    <row r="7" customFormat="false" ht="9.75" hidden="false" customHeight="true" outlineLevel="0" collapsed="false">
      <c r="B7" s="10"/>
      <c r="I7" s="5"/>
      <c r="L7" s="11"/>
    </row>
    <row r="8" customFormat="false" ht="24" hidden="false" customHeight="true" outlineLevel="0" collapsed="false">
      <c r="B8" s="12" t="s">
        <v>5</v>
      </c>
      <c r="C8" s="13" t="s">
        <v>6</v>
      </c>
      <c r="D8" s="14" t="n">
        <v>1</v>
      </c>
      <c r="F8" s="15" t="s">
        <v>7</v>
      </c>
      <c r="G8" s="5"/>
      <c r="H8" s="5"/>
      <c r="I8" s="5"/>
      <c r="L8" s="11" t="s">
        <v>8</v>
      </c>
      <c r="Q8" s="16" t="s">
        <v>9</v>
      </c>
    </row>
    <row r="9" customFormat="false" ht="9.75" hidden="false" customHeight="true" outlineLevel="0" collapsed="false">
      <c r="B9" s="12"/>
      <c r="C9" s="13"/>
      <c r="D9" s="14"/>
      <c r="F9" s="17"/>
      <c r="G9" s="5"/>
      <c r="H9" s="5"/>
      <c r="I9" s="5"/>
      <c r="L9" s="11"/>
    </row>
    <row r="10" customFormat="false" ht="24" hidden="false" customHeight="true" outlineLevel="0" collapsed="false">
      <c r="B10" s="12"/>
      <c r="C10" s="13" t="s">
        <v>10</v>
      </c>
      <c r="D10" s="14" t="n">
        <v>2</v>
      </c>
      <c r="F10" s="18" t="s">
        <v>11</v>
      </c>
      <c r="G10" s="18"/>
      <c r="H10" s="18"/>
      <c r="I10" s="5"/>
      <c r="L10" s="11"/>
    </row>
    <row r="11" customFormat="false" ht="9.75" hidden="false" customHeight="true" outlineLevel="0" collapsed="false">
      <c r="B11" s="12"/>
      <c r="C11" s="13"/>
      <c r="D11" s="14"/>
      <c r="F11" s="17"/>
      <c r="G11" s="5"/>
      <c r="H11" s="5"/>
      <c r="I11" s="5"/>
      <c r="L11" s="11"/>
    </row>
    <row r="12" customFormat="false" ht="20.25" hidden="false" customHeight="true" outlineLevel="0" collapsed="false">
      <c r="B12" s="12"/>
      <c r="C12" s="13" t="s">
        <v>12</v>
      </c>
      <c r="D12" s="14" t="n">
        <v>3</v>
      </c>
      <c r="F12" s="19" t="n">
        <v>43393</v>
      </c>
      <c r="G12" s="5"/>
      <c r="H12" s="5"/>
      <c r="I12" s="5"/>
      <c r="J12" s="10"/>
      <c r="L12" s="11" t="s">
        <v>13</v>
      </c>
    </row>
    <row r="13" customFormat="false" ht="9.75" hidden="false" customHeight="true" outlineLevel="0" collapsed="false">
      <c r="C13" s="13"/>
      <c r="D13" s="14"/>
      <c r="F13" s="17"/>
      <c r="G13" s="5"/>
      <c r="H13" s="5"/>
      <c r="I13" s="5"/>
    </row>
    <row r="14" customFormat="false" ht="24" hidden="false" customHeight="true" outlineLevel="0" collapsed="false">
      <c r="B14" s="12" t="s">
        <v>14</v>
      </c>
      <c r="C14" s="13" t="s">
        <v>15</v>
      </c>
      <c r="D14" s="14" t="n">
        <v>4</v>
      </c>
      <c r="F14" s="18" t="s">
        <v>16</v>
      </c>
      <c r="G14" s="18"/>
      <c r="H14" s="18"/>
      <c r="I14" s="5"/>
    </row>
    <row r="15" customFormat="false" ht="24" hidden="false" customHeight="true" outlineLevel="0" collapsed="false">
      <c r="B15" s="12"/>
      <c r="C15" s="13" t="s">
        <v>17</v>
      </c>
      <c r="D15" s="14" t="n">
        <v>5</v>
      </c>
      <c r="F15" s="18" t="s">
        <v>18</v>
      </c>
      <c r="G15" s="18"/>
      <c r="H15" s="18"/>
      <c r="I15" s="5"/>
    </row>
    <row r="16" customFormat="false" ht="24" hidden="false" customHeight="true" outlineLevel="0" collapsed="false">
      <c r="B16" s="12"/>
      <c r="C16" s="13" t="s">
        <v>19</v>
      </c>
      <c r="D16" s="14" t="n">
        <v>6</v>
      </c>
      <c r="F16" s="15" t="s">
        <v>20</v>
      </c>
      <c r="G16" s="5"/>
      <c r="H16" s="5"/>
      <c r="I16" s="5"/>
      <c r="J16" s="10"/>
    </row>
    <row r="17" customFormat="false" ht="16.5" hidden="false" customHeight="true" outlineLevel="0" collapsed="false">
      <c r="C17" s="20"/>
      <c r="D17" s="14"/>
      <c r="F17" s="5"/>
      <c r="G17" s="5"/>
      <c r="H17" s="5"/>
      <c r="I17" s="5"/>
      <c r="J17" s="10"/>
    </row>
    <row r="18" customFormat="false" ht="20.25" hidden="false" customHeight="false" outlineLevel="0" collapsed="false">
      <c r="C18" s="21"/>
      <c r="D18" s="14"/>
      <c r="F18" s="22" t="s">
        <v>21</v>
      </c>
      <c r="H18" s="23" t="s">
        <v>22</v>
      </c>
      <c r="I18" s="5"/>
    </row>
    <row r="19" customFormat="false" ht="20.25" hidden="false" customHeight="true" outlineLevel="0" collapsed="false">
      <c r="B19" s="12" t="s">
        <v>23</v>
      </c>
      <c r="C19" s="13" t="s">
        <v>24</v>
      </c>
      <c r="D19" s="14" t="n">
        <v>7</v>
      </c>
      <c r="F19" s="15" t="s">
        <v>25</v>
      </c>
      <c r="G19" s="24"/>
      <c r="H19" s="25" t="s">
        <v>20</v>
      </c>
      <c r="I19" s="5"/>
      <c r="L19" s="26" t="s">
        <v>26</v>
      </c>
    </row>
    <row r="20" customFormat="false" ht="8.25" hidden="false" customHeight="true" outlineLevel="0" collapsed="false">
      <c r="B20" s="12"/>
      <c r="C20" s="27"/>
      <c r="D20" s="14"/>
      <c r="F20" s="28"/>
      <c r="G20" s="24"/>
      <c r="H20" s="24"/>
      <c r="I20" s="5"/>
    </row>
    <row r="21" customFormat="false" ht="20.25" hidden="false" customHeight="false" outlineLevel="0" collapsed="false">
      <c r="B21" s="12"/>
      <c r="C21" s="13" t="s">
        <v>27</v>
      </c>
      <c r="D21" s="14" t="n">
        <v>8</v>
      </c>
      <c r="F21" s="15" t="s">
        <v>28</v>
      </c>
      <c r="G21" s="24"/>
      <c r="H21" s="25" t="s">
        <v>20</v>
      </c>
      <c r="I21" s="5"/>
      <c r="L21" s="29" t="s">
        <v>29</v>
      </c>
    </row>
    <row r="22" customFormat="false" ht="20.25" hidden="false" customHeight="true" outlineLevel="0" collapsed="false">
      <c r="B22" s="12"/>
      <c r="D22" s="14" t="n">
        <v>9</v>
      </c>
      <c r="F22" s="15" t="s">
        <v>30</v>
      </c>
      <c r="G22" s="24"/>
      <c r="H22" s="25" t="s">
        <v>20</v>
      </c>
      <c r="I22" s="5"/>
      <c r="L22" s="30" t="s">
        <v>31</v>
      </c>
    </row>
    <row r="23" customFormat="false" ht="20.25" hidden="false" customHeight="false" outlineLevel="0" collapsed="false">
      <c r="C23" s="20"/>
      <c r="D23" s="14" t="n">
        <v>10</v>
      </c>
      <c r="F23" s="15" t="s">
        <v>32</v>
      </c>
      <c r="G23" s="24"/>
      <c r="H23" s="25" t="s">
        <v>20</v>
      </c>
      <c r="I23" s="5"/>
      <c r="L23" s="30" t="s">
        <v>33</v>
      </c>
    </row>
    <row r="24" customFormat="false" ht="18" hidden="false" customHeight="false" outlineLevel="0" collapsed="false">
      <c r="C24" s="10"/>
      <c r="I24" s="5"/>
    </row>
    <row r="25" customFormat="false" ht="30.75" hidden="false" customHeight="true" outlineLevel="0" collapsed="false">
      <c r="B25" s="31" t="s">
        <v>34</v>
      </c>
      <c r="C25" s="32"/>
      <c r="D25" s="33"/>
      <c r="F25" s="34" t="s">
        <v>35</v>
      </c>
      <c r="I25" s="5"/>
    </row>
    <row r="26" customFormat="false" ht="30.75" hidden="false" customHeight="true" outlineLevel="0" collapsed="false">
      <c r="D26" s="33"/>
      <c r="F26" s="34"/>
      <c r="I26" s="5"/>
    </row>
    <row r="27" customFormat="false" ht="30.75" hidden="false" customHeight="true" outlineLevel="0" collapsed="false">
      <c r="D27" s="33"/>
      <c r="F27" s="34"/>
      <c r="I27" s="5"/>
    </row>
    <row r="28" customFormat="false" ht="30.75" hidden="false" customHeight="true" outlineLevel="0" collapsed="false">
      <c r="D28" s="33"/>
      <c r="F28" s="34"/>
      <c r="I28" s="5"/>
    </row>
    <row r="29" customFormat="false" ht="18" hidden="false" customHeight="false" outlineLevel="0" collapsed="false">
      <c r="D29" s="33"/>
      <c r="F29" s="34"/>
      <c r="I29" s="5"/>
    </row>
    <row r="30" customFormat="false" ht="22.5" hidden="false" customHeight="true" outlineLevel="0" collapsed="false">
      <c r="B30" s="35"/>
      <c r="C30" s="34" t="s">
        <v>36</v>
      </c>
      <c r="D30" s="33"/>
      <c r="E30" s="36"/>
      <c r="F30" s="37" t="s">
        <v>37</v>
      </c>
      <c r="I30" s="5"/>
    </row>
    <row r="31" customFormat="false" ht="22.5" hidden="false" customHeight="true" outlineLevel="0" collapsed="false">
      <c r="B31" s="35"/>
      <c r="D31" s="33"/>
      <c r="E31" s="33"/>
      <c r="G31" s="33"/>
      <c r="H31" s="33"/>
      <c r="J31" s="5" t="s">
        <v>38</v>
      </c>
      <c r="K31" s="33"/>
      <c r="L31" s="33"/>
    </row>
    <row r="32" customFormat="false" ht="22.5" hidden="false" customHeight="true" outlineLevel="0" collapsed="false">
      <c r="B32" s="10"/>
      <c r="G32" s="38"/>
      <c r="H32" s="39"/>
      <c r="I32" s="5"/>
    </row>
    <row r="33" customFormat="false" ht="20.25" hidden="false" customHeight="false" outlineLevel="0" collapsed="false">
      <c r="F33" s="8" t="s">
        <v>39</v>
      </c>
      <c r="G33" s="38"/>
      <c r="H33" s="8" t="s">
        <v>40</v>
      </c>
      <c r="I33" s="5"/>
      <c r="K33" s="40" t="s">
        <v>41</v>
      </c>
    </row>
    <row r="34" customFormat="false" ht="20.25" hidden="false" customHeight="true" outlineLevel="0" collapsed="false">
      <c r="C34" s="41" t="s">
        <v>42</v>
      </c>
      <c r="D34" s="42" t="s">
        <v>43</v>
      </c>
      <c r="E34" s="43"/>
      <c r="F34" s="38" t="n">
        <v>120</v>
      </c>
      <c r="G34" s="38"/>
      <c r="H34" s="44" t="n">
        <v>90</v>
      </c>
      <c r="I34" s="5"/>
      <c r="J34" s="45"/>
    </row>
    <row r="35" customFormat="false" ht="20.25" hidden="false" customHeight="false" outlineLevel="0" collapsed="false">
      <c r="C35" s="41"/>
      <c r="D35" s="42" t="s">
        <v>44</v>
      </c>
      <c r="E35" s="43"/>
      <c r="F35" s="38" t="n">
        <v>120</v>
      </c>
      <c r="G35" s="38"/>
      <c r="H35" s="44" t="n">
        <v>90</v>
      </c>
      <c r="I35" s="5"/>
      <c r="J35" s="45"/>
    </row>
    <row r="36" customFormat="false" ht="20.25" hidden="false" customHeight="false" outlineLevel="0" collapsed="false">
      <c r="C36" s="41"/>
      <c r="D36" s="42" t="s">
        <v>45</v>
      </c>
      <c r="E36" s="43"/>
      <c r="F36" s="38" t="n">
        <v>120</v>
      </c>
      <c r="G36" s="38"/>
      <c r="H36" s="44" t="n">
        <v>90</v>
      </c>
      <c r="I36" s="5"/>
      <c r="J36" s="45"/>
    </row>
    <row r="37" customFormat="false" ht="20.25" hidden="false" customHeight="false" outlineLevel="0" collapsed="false">
      <c r="C37" s="41"/>
      <c r="D37" s="42" t="s">
        <v>46</v>
      </c>
      <c r="E37" s="43"/>
      <c r="F37" s="38" t="n">
        <v>120</v>
      </c>
      <c r="G37" s="38"/>
      <c r="H37" s="44" t="n">
        <v>90</v>
      </c>
      <c r="I37" s="5"/>
      <c r="J37" s="46"/>
      <c r="K37" s="47" t="s">
        <v>47</v>
      </c>
    </row>
    <row r="38" customFormat="false" ht="20.25" hidden="false" customHeight="false" outlineLevel="0" collapsed="false">
      <c r="C38" s="41"/>
      <c r="D38" s="42" t="s">
        <v>48</v>
      </c>
      <c r="E38" s="43"/>
      <c r="F38" s="38" t="n">
        <v>0</v>
      </c>
      <c r="G38" s="38"/>
      <c r="H38" s="44" t="n">
        <v>90</v>
      </c>
      <c r="I38" s="5"/>
      <c r="J38" s="46"/>
      <c r="K38" s="43" t="s">
        <v>49</v>
      </c>
    </row>
    <row r="39" customFormat="false" ht="20.25" hidden="false" customHeight="false" outlineLevel="0" collapsed="false">
      <c r="D39" s="42"/>
      <c r="E39" s="43"/>
      <c r="F39" s="38"/>
      <c r="G39" s="38"/>
      <c r="H39" s="38"/>
      <c r="I39" s="5"/>
      <c r="J39" s="45"/>
    </row>
    <row r="40" customFormat="false" ht="20.25" hidden="false" customHeight="false" outlineLevel="0" collapsed="false">
      <c r="D40" s="42" t="s">
        <v>50</v>
      </c>
      <c r="E40" s="43"/>
      <c r="F40" s="38"/>
      <c r="G40" s="38"/>
      <c r="H40" s="48"/>
      <c r="I40" s="5"/>
      <c r="J40" s="46"/>
      <c r="K40" s="43" t="s">
        <v>51</v>
      </c>
    </row>
    <row r="41" customFormat="false" ht="20.25" hidden="false" customHeight="false" outlineLevel="0" collapsed="false">
      <c r="D41" s="42" t="s">
        <v>52</v>
      </c>
      <c r="E41" s="43"/>
      <c r="F41" s="38"/>
      <c r="G41" s="38"/>
      <c r="H41" s="48"/>
      <c r="I41" s="5"/>
      <c r="J41" s="46"/>
      <c r="K41" s="43" t="s">
        <v>53</v>
      </c>
    </row>
    <row r="42" customFormat="false" ht="20.25" hidden="false" customHeight="false" outlineLevel="0" collapsed="false">
      <c r="D42" s="42" t="s">
        <v>54</v>
      </c>
      <c r="E42" s="43"/>
      <c r="F42" s="38"/>
      <c r="G42" s="38"/>
      <c r="H42" s="48"/>
      <c r="I42" s="5"/>
      <c r="J42" s="45"/>
    </row>
    <row r="43" customFormat="false" ht="18" hidden="false" customHeight="false" outlineLevel="0" collapsed="false">
      <c r="I43" s="5"/>
    </row>
    <row r="44" customFormat="false" ht="26.25" hidden="false" customHeight="false" outlineLevel="0" collapsed="false">
      <c r="B44" s="49" t="s">
        <v>55</v>
      </c>
      <c r="E44" s="43"/>
      <c r="I44" s="5"/>
    </row>
    <row r="45" customFormat="false" ht="22.5" hidden="false" customHeight="true" outlineLevel="0" collapsed="false">
      <c r="C45" s="50" t="s">
        <v>56</v>
      </c>
      <c r="D45" s="51"/>
      <c r="F45" s="52" t="s">
        <v>57</v>
      </c>
      <c r="H45" s="53" t="s">
        <v>58</v>
      </c>
      <c r="I45" s="5"/>
    </row>
    <row r="46" customFormat="false" ht="18" hidden="false" customHeight="false" outlineLevel="0" collapsed="false">
      <c r="I46" s="5"/>
    </row>
    <row r="47" customFormat="false" ht="18" hidden="false" customHeight="false" outlineLevel="0" collapsed="false">
      <c r="I47" s="5"/>
    </row>
  </sheetData>
  <mergeCells count="10">
    <mergeCell ref="B1:P1"/>
    <mergeCell ref="B2:G2"/>
    <mergeCell ref="H2:P2"/>
    <mergeCell ref="B8:B12"/>
    <mergeCell ref="F10:H10"/>
    <mergeCell ref="B14:B16"/>
    <mergeCell ref="F14:H14"/>
    <mergeCell ref="F15:H15"/>
    <mergeCell ref="B19:B22"/>
    <mergeCell ref="C34:C38"/>
  </mergeCells>
  <hyperlinks>
    <hyperlink ref="Q8" r:id="rId1" display="www.creasus.de/ikarus/HECschedule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 internal use onl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P251"/>
  <sheetViews>
    <sheetView showFormulas="false" showGridLines="true" showRowColHeaders="true" showZeros="true" rightToLeft="false" tabSelected="true" showOutlineSymbols="true" defaultGridColor="true" view="normal" topLeftCell="A4" colorId="64" zoomScale="97" zoomScaleNormal="97" zoomScalePageLayoutView="100" workbookViewId="0">
      <selection pane="topLeft" activeCell="AH25" activeCellId="0" sqref="AH25"/>
    </sheetView>
  </sheetViews>
  <sheetFormatPr defaultColWidth="11.5625" defaultRowHeight="12.75" zeroHeight="false" outlineLevelRow="1" outlineLevelCol="2"/>
  <cols>
    <col collapsed="false" customWidth="true" hidden="false" outlineLevel="1" max="1" min="1" style="0" width="3.7"/>
    <col collapsed="false" customWidth="true" hidden="false" outlineLevel="0" max="3" min="2" style="1" width="4.7"/>
    <col collapsed="false" customWidth="true" hidden="true" outlineLevel="1" max="4" min="4" style="1" width="13.56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5" min="11" style="0" width="6.41"/>
    <col collapsed="false" customWidth="true" hidden="false" outlineLevel="0" max="16" min="16" style="54" width="6.41"/>
    <col collapsed="false" customWidth="true" hidden="false" outlineLevel="0" max="17" min="17" style="0" width="7.7"/>
    <col collapsed="false" customWidth="true" hidden="false" outlineLevel="1" max="19" min="18" style="0" width="6.41"/>
    <col collapsed="false" customWidth="true" hidden="true" outlineLevel="2" max="20" min="20" style="0" width="7.42"/>
    <col collapsed="true" customWidth="true" hidden="false" outlineLevel="1" max="21" min="21" style="55" width="6.41"/>
    <col collapsed="false" customWidth="true" hidden="false" outlineLevel="0" max="23" min="22" style="56" width="5.71"/>
    <col collapsed="false" customWidth="true" hidden="true" outlineLevel="1" max="24" min="24" style="57" width="11.13"/>
    <col collapsed="false" customWidth="true" hidden="true" outlineLevel="1" max="26" min="25" style="0" width="11.7"/>
    <col collapsed="false" customWidth="true" hidden="true" outlineLevel="1" max="27" min="27" style="1" width="7.85"/>
    <col collapsed="false" customWidth="true" hidden="true" outlineLevel="1" max="29" min="28" style="1" width="6.7"/>
    <col collapsed="false" customWidth="true" hidden="true" outlineLevel="1" max="30" min="30" style="58" width="7.7"/>
    <col collapsed="false" customWidth="true" hidden="true" outlineLevel="1" max="31" min="31" style="1" width="7.99"/>
    <col collapsed="false" customWidth="true" hidden="false" outlineLevel="0" max="32" min="32" style="0" width="9.14"/>
  </cols>
  <sheetData>
    <row r="1" customFormat="false" ht="23.25" hidden="false" customHeight="false" outlineLevel="0" collapsed="false">
      <c r="B1" s="59" t="s">
        <v>59</v>
      </c>
      <c r="C1" s="60"/>
      <c r="D1" s="61"/>
      <c r="G1" s="62"/>
      <c r="H1" s="62"/>
      <c r="I1" s="62"/>
      <c r="J1" s="62"/>
      <c r="K1" s="62"/>
      <c r="L1" s="62"/>
      <c r="M1" s="62"/>
      <c r="N1" s="62"/>
      <c r="O1" s="63" t="n">
        <f aca="false">'1 general Data'!$F$12</f>
        <v>43393</v>
      </c>
      <c r="P1" s="63"/>
      <c r="Q1" s="63"/>
      <c r="R1" s="64"/>
      <c r="S1" s="64"/>
      <c r="T1" s="64"/>
      <c r="U1" s="64"/>
    </row>
    <row r="2" customFormat="false" ht="32.25" hidden="false" customHeight="false" outlineLevel="0" collapsed="false">
      <c r="E2" s="65" t="str">
        <f aca="false">'1 general Data'!$F$8</f>
        <v>BIH 3</v>
      </c>
      <c r="F2" s="66" t="str">
        <f aca="false">'1 general Data'!$F$10</f>
        <v>Sarajevo Cup</v>
      </c>
      <c r="G2" s="66"/>
      <c r="H2" s="66"/>
      <c r="I2" s="66"/>
      <c r="J2" s="66"/>
      <c r="K2" s="66"/>
      <c r="L2" s="66"/>
      <c r="M2" s="66"/>
      <c r="N2" s="66"/>
      <c r="O2" s="66"/>
      <c r="P2" s="67"/>
      <c r="R2" s="67"/>
      <c r="S2" s="67"/>
    </row>
    <row r="3" customFormat="false" ht="35.25" hidden="false" customHeight="true" outlineLevel="0" collapsed="false">
      <c r="F3" s="68" t="str">
        <f aca="false">'1 general Data'!$F$14&amp;" / "&amp;'1 general Data'!$F$15</f>
        <v>Visoko / Bosnia and Herzegovina</v>
      </c>
      <c r="G3" s="68"/>
      <c r="H3" s="68"/>
      <c r="I3" s="68"/>
      <c r="J3" s="68"/>
      <c r="K3" s="68"/>
      <c r="L3" s="68"/>
      <c r="M3" s="68"/>
      <c r="N3" s="68"/>
      <c r="O3" s="68"/>
      <c r="P3" s="69"/>
      <c r="Q3" s="70"/>
      <c r="R3" s="69"/>
      <c r="S3" s="69"/>
      <c r="T3" s="70"/>
      <c r="U3" s="71"/>
      <c r="V3" s="72"/>
      <c r="W3" s="72"/>
      <c r="X3" s="73" t="s">
        <v>60</v>
      </c>
      <c r="Y3" s="73"/>
      <c r="Z3" s="73"/>
      <c r="AA3" s="73"/>
      <c r="AB3" s="73"/>
      <c r="AC3" s="73"/>
      <c r="AD3" s="73"/>
      <c r="AE3" s="73"/>
    </row>
    <row r="4" customFormat="false" ht="10.5" hidden="false" customHeight="true" outlineLevel="0" collapsed="false">
      <c r="B4" s="74"/>
      <c r="C4" s="74"/>
      <c r="M4" s="75"/>
      <c r="Q4" s="70"/>
      <c r="R4" s="70"/>
      <c r="S4" s="70"/>
      <c r="T4" s="70"/>
      <c r="U4" s="71"/>
    </row>
    <row r="5" s="76" customFormat="true" ht="13.5" hidden="false" customHeight="true" outlineLevel="0" collapsed="false">
      <c r="B5" s="77" t="s">
        <v>61</v>
      </c>
      <c r="C5" s="77"/>
      <c r="D5" s="78" t="s">
        <v>62</v>
      </c>
      <c r="E5" s="79" t="s">
        <v>63</v>
      </c>
      <c r="F5" s="80" t="s">
        <v>64</v>
      </c>
      <c r="G5" s="80" t="s">
        <v>65</v>
      </c>
      <c r="H5" s="80" t="s">
        <v>66</v>
      </c>
      <c r="I5" s="80" t="s">
        <v>67</v>
      </c>
      <c r="J5" s="81" t="s">
        <v>68</v>
      </c>
      <c r="K5" s="82" t="s">
        <v>69</v>
      </c>
      <c r="L5" s="82"/>
      <c r="M5" s="82"/>
      <c r="N5" s="82"/>
      <c r="O5" s="82"/>
      <c r="P5" s="83" t="s">
        <v>70</v>
      </c>
      <c r="Q5" s="84" t="s">
        <v>71</v>
      </c>
      <c r="R5" s="85" t="str">
        <f aca="false">IF('1 general Data'!$J$41="x","FLY OFF 1 *","FLY OFF")</f>
        <v>FLY OFF</v>
      </c>
      <c r="S5" s="80" t="s">
        <v>72</v>
      </c>
      <c r="T5" s="78" t="s">
        <v>73</v>
      </c>
      <c r="U5" s="86" t="s">
        <v>74</v>
      </c>
      <c r="V5" s="87"/>
      <c r="W5" s="87"/>
      <c r="X5" s="88"/>
      <c r="AD5" s="89"/>
    </row>
    <row r="6" s="76" customFormat="true" ht="27" hidden="false" customHeight="true" outlineLevel="0" collapsed="false">
      <c r="B6" s="90" t="s">
        <v>74</v>
      </c>
      <c r="C6" s="91" t="s">
        <v>75</v>
      </c>
      <c r="D6" s="78"/>
      <c r="E6" s="79"/>
      <c r="F6" s="80"/>
      <c r="G6" s="80"/>
      <c r="H6" s="80"/>
      <c r="I6" s="80"/>
      <c r="J6" s="81"/>
      <c r="K6" s="92" t="n">
        <v>1</v>
      </c>
      <c r="L6" s="93" t="n">
        <v>2</v>
      </c>
      <c r="M6" s="93" t="n">
        <v>3</v>
      </c>
      <c r="N6" s="93" t="n">
        <v>4</v>
      </c>
      <c r="O6" s="94" t="n">
        <v>5</v>
      </c>
      <c r="P6" s="83"/>
      <c r="Q6" s="84"/>
      <c r="R6" s="85"/>
      <c r="S6" s="80"/>
      <c r="T6" s="78"/>
      <c r="U6" s="86"/>
      <c r="V6" s="87"/>
      <c r="W6" s="87"/>
      <c r="X6" s="80" t="s">
        <v>76</v>
      </c>
      <c r="Y6" s="83" t="s">
        <v>77</v>
      </c>
      <c r="Z6" s="83" t="s">
        <v>10</v>
      </c>
      <c r="AA6" s="83" t="s">
        <v>78</v>
      </c>
      <c r="AB6" s="80" t="s">
        <v>67</v>
      </c>
      <c r="AC6" s="81" t="s">
        <v>79</v>
      </c>
      <c r="AD6" s="84" t="s">
        <v>71</v>
      </c>
      <c r="AE6" s="84" t="s">
        <v>80</v>
      </c>
    </row>
    <row r="7" s="76" customFormat="true" ht="28.5" hidden="false" customHeight="true" outlineLevel="0" collapsed="false">
      <c r="B7" s="95"/>
      <c r="C7" s="96"/>
      <c r="D7" s="97"/>
      <c r="E7" s="98"/>
      <c r="F7" s="99"/>
      <c r="G7" s="99"/>
      <c r="H7" s="99"/>
      <c r="I7" s="100" t="s">
        <v>81</v>
      </c>
      <c r="J7" s="100"/>
      <c r="K7" s="101" t="n">
        <f aca="false">IF('1 general Data'!$E$30="x",+'1 general Data'!$F$34,'1 general Data'!$H$34)</f>
        <v>90</v>
      </c>
      <c r="L7" s="101" t="n">
        <f aca="false">IF('1 general Data'!$E$30="x",+'1 general Data'!$F$34,'1 general Data'!$H$34)</f>
        <v>90</v>
      </c>
      <c r="M7" s="101" t="n">
        <f aca="false">IF('1 general Data'!$E$30="x",+'1 general Data'!$F$34,'1 general Data'!$H$34)</f>
        <v>90</v>
      </c>
      <c r="N7" s="101" t="n">
        <f aca="false">IF('1 general Data'!$E$30="x",+'1 general Data'!$F$34,'1 general Data'!$H$34)</f>
        <v>90</v>
      </c>
      <c r="O7" s="101" t="n">
        <f aca="false">IF('1 general Data'!$E$30="x",+'1 general Data'!$F$34,'1 general Data'!$H$34)</f>
        <v>90</v>
      </c>
      <c r="P7" s="102" t="n">
        <f aca="false">IF(SUM(K7:O7)&gt;450,SUM(K7:O7),450)</f>
        <v>450</v>
      </c>
      <c r="Q7" s="103" t="s">
        <v>82</v>
      </c>
      <c r="R7" s="104" t="n">
        <f aca="false">'1 general Data'!$H$40</f>
        <v>0</v>
      </c>
      <c r="S7" s="105" t="n">
        <f aca="false">'1 general Data'!$H$41</f>
        <v>0</v>
      </c>
      <c r="T7" s="105" t="n">
        <f aca="false">'1 general Data'!$H$42</f>
        <v>0</v>
      </c>
      <c r="U7" s="106"/>
      <c r="V7" s="87"/>
      <c r="W7" s="87"/>
      <c r="X7" s="80"/>
      <c r="Y7" s="83"/>
      <c r="Z7" s="83"/>
      <c r="AA7" s="83"/>
      <c r="AB7" s="80"/>
      <c r="AC7" s="81"/>
      <c r="AD7" s="84"/>
      <c r="AE7" s="84"/>
    </row>
    <row r="8" s="107" customFormat="true" ht="15" hidden="false" customHeight="true" outlineLevel="0" collapsed="false">
      <c r="B8" s="108" t="n">
        <v>1</v>
      </c>
      <c r="C8" s="109" t="n">
        <v>1</v>
      </c>
      <c r="D8" s="110" t="str">
        <f aca="false">G8&amp;" "&amp;H8</f>
        <v>BIH </v>
      </c>
      <c r="E8" s="111" t="s">
        <v>83</v>
      </c>
      <c r="F8" s="112" t="s">
        <v>84</v>
      </c>
      <c r="G8" s="113" t="s">
        <v>20</v>
      </c>
      <c r="H8" s="113"/>
      <c r="I8" s="114" t="s">
        <v>85</v>
      </c>
      <c r="J8" s="115" t="s">
        <v>86</v>
      </c>
      <c r="K8" s="116" t="n">
        <v>90</v>
      </c>
      <c r="L8" s="117" t="n">
        <v>41</v>
      </c>
      <c r="M8" s="117" t="n">
        <v>38</v>
      </c>
      <c r="N8" s="117" t="n">
        <v>23</v>
      </c>
      <c r="O8" s="117" t="n">
        <v>54</v>
      </c>
      <c r="P8" s="118" t="n">
        <f aca="false">SUM(K8:O8)</f>
        <v>246</v>
      </c>
      <c r="Q8" s="119" t="n">
        <f aca="false">+P8/IF($P$7&gt;450,$P$7,450)</f>
        <v>0.546666666666667</v>
      </c>
      <c r="R8" s="120"/>
      <c r="S8" s="121"/>
      <c r="T8" s="121"/>
      <c r="U8" s="122" t="n">
        <f aca="false">+P8+R8+S8+T8</f>
        <v>246</v>
      </c>
      <c r="V8" s="87"/>
      <c r="W8" s="87"/>
      <c r="X8" s="123" t="str">
        <f aca="false">IF($P8=0,"",$D8)</f>
        <v>BIH </v>
      </c>
      <c r="Y8" s="107" t="str">
        <f aca="false">IF($P8=0,"",$E8)</f>
        <v>Borovina</v>
      </c>
      <c r="Z8" s="107" t="str">
        <f aca="false">IF($P8=0,"",$F8)</f>
        <v>Haris</v>
      </c>
      <c r="AA8" s="124" t="str">
        <f aca="false">IF($P8=0,"",$G8)</f>
        <v>BIH</v>
      </c>
      <c r="AB8" s="124" t="str">
        <f aca="false">IF($P8=0,"",IF(I8="J",$I8,""))</f>
        <v>J</v>
      </c>
      <c r="AC8" s="124" t="str">
        <f aca="false">IF($P8=0,"",$J8)</f>
        <v>S</v>
      </c>
      <c r="AD8" s="125" t="n">
        <f aca="false">IF($P8=0,"",$Q8)</f>
        <v>0.546666666666667</v>
      </c>
      <c r="AE8" s="124" t="str">
        <f aca="false">IF($P8=0,"",$E$2)</f>
        <v>BIH 3</v>
      </c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</row>
    <row r="9" s="107" customFormat="true" ht="15" hidden="false" customHeight="true" outlineLevel="0" collapsed="false">
      <c r="B9" s="126" t="n">
        <v>2</v>
      </c>
      <c r="C9" s="127" t="n">
        <v>2</v>
      </c>
      <c r="D9" s="128" t="str">
        <f aca="false">G9&amp;" "&amp;H9</f>
        <v>BIH </v>
      </c>
      <c r="E9" s="129" t="s">
        <v>83</v>
      </c>
      <c r="F9" s="130" t="s">
        <v>87</v>
      </c>
      <c r="G9" s="113" t="s">
        <v>20</v>
      </c>
      <c r="H9" s="113"/>
      <c r="I9" s="114" t="s">
        <v>85</v>
      </c>
      <c r="J9" s="131" t="s">
        <v>86</v>
      </c>
      <c r="K9" s="117" t="n">
        <v>51</v>
      </c>
      <c r="L9" s="117" t="n">
        <v>50</v>
      </c>
      <c r="M9" s="117" t="n">
        <v>29</v>
      </c>
      <c r="N9" s="117" t="n">
        <v>77</v>
      </c>
      <c r="O9" s="117" t="n">
        <v>57</v>
      </c>
      <c r="P9" s="118" t="n">
        <f aca="false">SUM(K9:O9)</f>
        <v>264</v>
      </c>
      <c r="Q9" s="119" t="n">
        <f aca="false">+P9/IF($P$7&gt;450,$P$7,450)</f>
        <v>0.586666666666667</v>
      </c>
      <c r="R9" s="120"/>
      <c r="S9" s="121"/>
      <c r="T9" s="121"/>
      <c r="U9" s="122" t="n">
        <f aca="false">+P9+R9+S9+T9</f>
        <v>264</v>
      </c>
      <c r="V9" s="87"/>
      <c r="W9" s="87"/>
      <c r="X9" s="123" t="str">
        <f aca="false">IF($P9=0,"",$D9)</f>
        <v>BIH </v>
      </c>
      <c r="Y9" s="107" t="str">
        <f aca="false">IF($P9=0,"",$E9)</f>
        <v>Borovina</v>
      </c>
      <c r="Z9" s="107" t="str">
        <f aca="false">IF($P9=0,"",$F9)</f>
        <v>Ajša</v>
      </c>
      <c r="AA9" s="124" t="str">
        <f aca="false">IF($P9=0,"",$G9)</f>
        <v>BIH</v>
      </c>
      <c r="AB9" s="124" t="str">
        <f aca="false">IF($P9=0,"",IF(I9="J",$I9,""))</f>
        <v>J</v>
      </c>
      <c r="AC9" s="124" t="str">
        <f aca="false">IF($P9=0,"",$J9)</f>
        <v>S</v>
      </c>
      <c r="AD9" s="125" t="n">
        <f aca="false">IF($P9=0,"",$Q9)</f>
        <v>0.586666666666667</v>
      </c>
      <c r="AE9" s="124" t="str">
        <f aca="false">IF($P9=0,"",$E$2)</f>
        <v>BIH 3</v>
      </c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</row>
    <row r="10" s="107" customFormat="true" ht="15" hidden="false" customHeight="true" outlineLevel="0" collapsed="false">
      <c r="B10" s="126" t="n">
        <v>3</v>
      </c>
      <c r="C10" s="127" t="n">
        <v>3</v>
      </c>
      <c r="D10" s="128" t="str">
        <f aca="false">G10&amp;" "&amp;H10</f>
        <v>BIH </v>
      </c>
      <c r="E10" s="129" t="s">
        <v>88</v>
      </c>
      <c r="F10" s="130" t="s">
        <v>89</v>
      </c>
      <c r="G10" s="113" t="s">
        <v>20</v>
      </c>
      <c r="H10" s="113"/>
      <c r="I10" s="114" t="s">
        <v>85</v>
      </c>
      <c r="J10" s="131" t="s">
        <v>86</v>
      </c>
      <c r="K10" s="117" t="n">
        <v>3</v>
      </c>
      <c r="L10" s="117" t="n">
        <v>29</v>
      </c>
      <c r="M10" s="116" t="n">
        <v>90</v>
      </c>
      <c r="N10" s="116" t="n">
        <v>90</v>
      </c>
      <c r="O10" s="117" t="n">
        <v>0</v>
      </c>
      <c r="P10" s="118" t="n">
        <f aca="false">SUM(K10:O10)</f>
        <v>212</v>
      </c>
      <c r="Q10" s="119" t="n">
        <f aca="false">+P10/IF($P$7&gt;450,$P$7,450)</f>
        <v>0.471111111111111</v>
      </c>
      <c r="R10" s="132"/>
      <c r="S10" s="121"/>
      <c r="T10" s="121"/>
      <c r="U10" s="122" t="n">
        <f aca="false">+P10+R10+S10+T10</f>
        <v>212</v>
      </c>
      <c r="V10" s="87"/>
      <c r="W10" s="87"/>
      <c r="X10" s="123" t="str">
        <f aca="false">IF($P10=0,"",$D10)</f>
        <v>BIH </v>
      </c>
      <c r="Y10" s="107" t="str">
        <f aca="false">IF($P10=0,"",$E10)</f>
        <v>Zilić</v>
      </c>
      <c r="Z10" s="107" t="str">
        <f aca="false">IF($P10=0,"",$F10)</f>
        <v>Hamza</v>
      </c>
      <c r="AA10" s="124" t="str">
        <f aca="false">IF($P10=0,"",$G10)</f>
        <v>BIH</v>
      </c>
      <c r="AB10" s="124" t="str">
        <f aca="false">IF($P10=0,"",IF(I10="J",$I10,""))</f>
        <v>J</v>
      </c>
      <c r="AC10" s="124" t="str">
        <f aca="false">IF($P10=0,"",$J10)</f>
        <v>S</v>
      </c>
      <c r="AD10" s="125" t="n">
        <f aca="false">IF($P10=0,"",$Q10)</f>
        <v>0.471111111111111</v>
      </c>
      <c r="AE10" s="124" t="str">
        <f aca="false">IF($P10=0,"",$E$2)</f>
        <v>BIH 3</v>
      </c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</row>
    <row r="11" s="107" customFormat="true" ht="15" hidden="false" customHeight="true" outlineLevel="0" collapsed="false">
      <c r="B11" s="126" t="n">
        <v>4</v>
      </c>
      <c r="C11" s="127" t="n">
        <v>4</v>
      </c>
      <c r="D11" s="128" t="str">
        <f aca="false">G11&amp;" "&amp;H11</f>
        <v>BIH </v>
      </c>
      <c r="E11" s="133" t="s">
        <v>90</v>
      </c>
      <c r="F11" s="134" t="s">
        <v>91</v>
      </c>
      <c r="G11" s="113" t="s">
        <v>20</v>
      </c>
      <c r="H11" s="113"/>
      <c r="I11" s="114" t="s">
        <v>85</v>
      </c>
      <c r="J11" s="131" t="s">
        <v>86</v>
      </c>
      <c r="K11" s="117" t="n">
        <v>31</v>
      </c>
      <c r="L11" s="117" t="n">
        <v>32</v>
      </c>
      <c r="M11" s="117" t="n">
        <v>53</v>
      </c>
      <c r="N11" s="117" t="n">
        <v>38</v>
      </c>
      <c r="O11" s="117" t="n">
        <v>50</v>
      </c>
      <c r="P11" s="118" t="n">
        <f aca="false">SUM(K11:O11)</f>
        <v>204</v>
      </c>
      <c r="Q11" s="119" t="n">
        <f aca="false">+P11/IF($P$7&gt;450,$P$7,450)</f>
        <v>0.453333333333333</v>
      </c>
      <c r="R11" s="135"/>
      <c r="S11" s="121"/>
      <c r="T11" s="121"/>
      <c r="U11" s="122" t="n">
        <f aca="false">+P11+R11+S11+T11</f>
        <v>204</v>
      </c>
      <c r="V11" s="136"/>
      <c r="W11" s="136"/>
      <c r="X11" s="123" t="str">
        <f aca="false">IF($P11=0,"",$D11)</f>
        <v>BIH </v>
      </c>
      <c r="Y11" s="107" t="str">
        <f aca="false">IF($P11=0,"",$E11)</f>
        <v>Lojpur</v>
      </c>
      <c r="Z11" s="107" t="str">
        <f aca="false">IF($P11=0,"",$F11)</f>
        <v>Dijana</v>
      </c>
      <c r="AA11" s="124" t="str">
        <f aca="false">IF($P11=0,"",$G11)</f>
        <v>BIH</v>
      </c>
      <c r="AB11" s="124" t="str">
        <f aca="false">IF($P11=0,"",IF(I11="J",$I11,""))</f>
        <v>J</v>
      </c>
      <c r="AC11" s="124" t="str">
        <f aca="false">IF($P11=0,"",$J11)</f>
        <v>S</v>
      </c>
      <c r="AD11" s="125" t="n">
        <f aca="false">IF($P11=0,"",$Q11)</f>
        <v>0.453333333333333</v>
      </c>
      <c r="AE11" s="124" t="str">
        <f aca="false">IF($P11=0,"",$E$2)</f>
        <v>BIH 3</v>
      </c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</row>
    <row r="12" s="107" customFormat="true" ht="15" hidden="false" customHeight="true" outlineLevel="0" collapsed="false">
      <c r="B12" s="126" t="n">
        <v>5</v>
      </c>
      <c r="C12" s="127" t="n">
        <v>5</v>
      </c>
      <c r="D12" s="128" t="str">
        <f aca="false">G12&amp;" "&amp;H12</f>
        <v>BIH </v>
      </c>
      <c r="E12" s="111" t="s">
        <v>92</v>
      </c>
      <c r="F12" s="112" t="s">
        <v>93</v>
      </c>
      <c r="G12" s="113" t="s">
        <v>20</v>
      </c>
      <c r="H12" s="113"/>
      <c r="I12" s="114" t="s">
        <v>85</v>
      </c>
      <c r="J12" s="131" t="s">
        <v>86</v>
      </c>
      <c r="K12" s="117" t="n">
        <v>30</v>
      </c>
      <c r="L12" s="117" t="n">
        <v>66</v>
      </c>
      <c r="M12" s="117" t="n">
        <v>7</v>
      </c>
      <c r="N12" s="117" t="n">
        <v>45</v>
      </c>
      <c r="O12" s="117" t="n">
        <v>40</v>
      </c>
      <c r="P12" s="118" t="n">
        <f aca="false">SUM(K12:O12)</f>
        <v>188</v>
      </c>
      <c r="Q12" s="119" t="n">
        <f aca="false">+P12/IF($P$7&gt;450,$P$7,450)</f>
        <v>0.417777777777778</v>
      </c>
      <c r="R12" s="120"/>
      <c r="S12" s="121"/>
      <c r="T12" s="121"/>
      <c r="U12" s="122" t="n">
        <f aca="false">+P12+R12+S12+T12</f>
        <v>188</v>
      </c>
      <c r="V12" s="87"/>
      <c r="W12" s="87"/>
      <c r="X12" s="123" t="str">
        <f aca="false">IF($P12=0,"",$D12)</f>
        <v>BIH </v>
      </c>
      <c r="Y12" s="107" t="str">
        <f aca="false">IF($P12=0,"",$E12)</f>
        <v>Čoralić</v>
      </c>
      <c r="Z12" s="107" t="str">
        <f aca="false">IF($P12=0,"",$F12)</f>
        <v>Faris</v>
      </c>
      <c r="AA12" s="124" t="str">
        <f aca="false">IF($P12=0,"",$G12)</f>
        <v>BIH</v>
      </c>
      <c r="AB12" s="124" t="str">
        <f aca="false">IF($P12=0,"",IF(I12="J",$I12,""))</f>
        <v>J</v>
      </c>
      <c r="AC12" s="124" t="str">
        <f aca="false">IF($P12=0,"",$J12)</f>
        <v>S</v>
      </c>
      <c r="AD12" s="125" t="n">
        <f aca="false">IF($P12=0,"",$Q12)</f>
        <v>0.417777777777778</v>
      </c>
      <c r="AE12" s="124" t="str">
        <f aca="false">IF($P12=0,"",$E$2)</f>
        <v>BIH 3</v>
      </c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</row>
    <row r="13" s="107" customFormat="true" ht="15" hidden="false" customHeight="true" outlineLevel="0" collapsed="false">
      <c r="B13" s="126" t="n">
        <v>6</v>
      </c>
      <c r="C13" s="127" t="n">
        <v>6</v>
      </c>
      <c r="D13" s="128" t="str">
        <f aca="false">G13&amp;" "&amp;H13</f>
        <v>BIH </v>
      </c>
      <c r="E13" s="137" t="s">
        <v>94</v>
      </c>
      <c r="F13" s="138" t="s">
        <v>95</v>
      </c>
      <c r="G13" s="113" t="s">
        <v>20</v>
      </c>
      <c r="H13" s="139"/>
      <c r="I13" s="114" t="s">
        <v>85</v>
      </c>
      <c r="J13" s="131" t="s">
        <v>86</v>
      </c>
      <c r="K13" s="117" t="n">
        <v>73</v>
      </c>
      <c r="L13" s="117" t="n">
        <v>21</v>
      </c>
      <c r="M13" s="117" t="n">
        <v>24</v>
      </c>
      <c r="N13" s="117" t="n">
        <v>22</v>
      </c>
      <c r="O13" s="117" t="n">
        <v>19</v>
      </c>
      <c r="P13" s="118" t="n">
        <f aca="false">SUM(K13:O13)</f>
        <v>159</v>
      </c>
      <c r="Q13" s="119" t="n">
        <f aca="false">+P13/IF($P$7&gt;450,$P$7,450)</f>
        <v>0.353333333333333</v>
      </c>
      <c r="R13" s="121"/>
      <c r="S13" s="121"/>
      <c r="T13" s="121"/>
      <c r="U13" s="122" t="n">
        <f aca="false">+P13+R13+S13+T13</f>
        <v>159</v>
      </c>
      <c r="V13" s="87"/>
      <c r="W13" s="87"/>
      <c r="X13" s="123" t="str">
        <f aca="false">IF($P13=0,"",$D13)</f>
        <v>BIH </v>
      </c>
      <c r="Y13" s="107" t="str">
        <f aca="false">IF($P13=0,"",$E13)</f>
        <v>Čabaravdić</v>
      </c>
      <c r="Z13" s="107" t="str">
        <f aca="false">IF($P13=0,"",$F13)</f>
        <v>Faruk</v>
      </c>
      <c r="AA13" s="124" t="str">
        <f aca="false">IF($P13=0,"",$G13)</f>
        <v>BIH</v>
      </c>
      <c r="AB13" s="124" t="str">
        <f aca="false">IF($P13=0,"",IF(I13="J",$I13,""))</f>
        <v>J</v>
      </c>
      <c r="AC13" s="124" t="str">
        <f aca="false">IF($P13=0,"",$J13)</f>
        <v>S</v>
      </c>
      <c r="AD13" s="125" t="n">
        <f aca="false">IF($P13=0,"",$Q13)</f>
        <v>0.353333333333333</v>
      </c>
      <c r="AE13" s="124" t="str">
        <f aca="false">IF($P13=0,"",$E$2)</f>
        <v>BIH 3</v>
      </c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</row>
    <row r="14" s="107" customFormat="true" ht="15" hidden="false" customHeight="true" outlineLevel="0" collapsed="false">
      <c r="B14" s="126" t="n">
        <v>7</v>
      </c>
      <c r="C14" s="127" t="n">
        <v>7</v>
      </c>
      <c r="D14" s="128" t="str">
        <f aca="false">G14&amp;" "&amp;H14</f>
        <v>BIH </v>
      </c>
      <c r="E14" s="137" t="s">
        <v>96</v>
      </c>
      <c r="F14" s="138" t="s">
        <v>97</v>
      </c>
      <c r="G14" s="113" t="s">
        <v>20</v>
      </c>
      <c r="H14" s="140"/>
      <c r="I14" s="114" t="s">
        <v>85</v>
      </c>
      <c r="J14" s="131" t="s">
        <v>86</v>
      </c>
      <c r="K14" s="117" t="n">
        <v>23</v>
      </c>
      <c r="L14" s="117" t="n">
        <v>10</v>
      </c>
      <c r="M14" s="116" t="n">
        <v>90</v>
      </c>
      <c r="N14" s="117" t="n">
        <v>35</v>
      </c>
      <c r="O14" s="117" t="n">
        <v>0</v>
      </c>
      <c r="P14" s="141" t="n">
        <f aca="false">SUM(K14:O14)</f>
        <v>158</v>
      </c>
      <c r="Q14" s="119" t="n">
        <f aca="false">+P14/IF($P$7&gt;450,$P$7,450)</f>
        <v>0.351111111111111</v>
      </c>
      <c r="R14" s="142"/>
      <c r="S14" s="121"/>
      <c r="T14" s="121"/>
      <c r="U14" s="122" t="n">
        <f aca="false">+P14+R14+S14+T14</f>
        <v>158</v>
      </c>
      <c r="V14" s="87"/>
      <c r="W14" s="87"/>
      <c r="X14" s="123" t="str">
        <f aca="false">IF($P14=0,"",$D14)</f>
        <v>BIH </v>
      </c>
      <c r="Y14" s="107" t="str">
        <f aca="false">IF($P14=0,"",$E14)</f>
        <v>Čičak</v>
      </c>
      <c r="Z14" s="107" t="str">
        <f aca="false">IF($P14=0,"",$F14)</f>
        <v>Bakir</v>
      </c>
      <c r="AA14" s="124" t="str">
        <f aca="false">IF($P14=0,"",$G14)</f>
        <v>BIH</v>
      </c>
      <c r="AB14" s="124" t="str">
        <f aca="false">IF($P14=0,"",IF(I14="J",$I14,""))</f>
        <v>J</v>
      </c>
      <c r="AC14" s="124" t="str">
        <f aca="false">IF($P14=0,"",$J14)</f>
        <v>S</v>
      </c>
      <c r="AD14" s="125" t="n">
        <f aca="false">IF($P14=0,"",$Q14)</f>
        <v>0.351111111111111</v>
      </c>
      <c r="AE14" s="124" t="str">
        <f aca="false">IF($P14=0,"",$E$2)</f>
        <v>BIH 3</v>
      </c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</row>
    <row r="15" s="107" customFormat="true" ht="15" hidden="false" customHeight="true" outlineLevel="0" collapsed="false">
      <c r="B15" s="126" t="n">
        <v>8</v>
      </c>
      <c r="C15" s="127" t="n">
        <v>8</v>
      </c>
      <c r="D15" s="128" t="str">
        <f aca="false">G15&amp;" "&amp;H15</f>
        <v>BIH </v>
      </c>
      <c r="E15" s="137" t="s">
        <v>98</v>
      </c>
      <c r="F15" s="138" t="s">
        <v>99</v>
      </c>
      <c r="G15" s="113" t="s">
        <v>20</v>
      </c>
      <c r="H15" s="143"/>
      <c r="I15" s="114" t="s">
        <v>85</v>
      </c>
      <c r="J15" s="131" t="s">
        <v>86</v>
      </c>
      <c r="K15" s="117" t="n">
        <v>5</v>
      </c>
      <c r="L15" s="117" t="n">
        <v>22</v>
      </c>
      <c r="M15" s="117" t="n">
        <v>40</v>
      </c>
      <c r="N15" s="117" t="n">
        <v>43</v>
      </c>
      <c r="O15" s="117" t="n">
        <v>48</v>
      </c>
      <c r="P15" s="141" t="n">
        <f aca="false">SUM(K15:O15)</f>
        <v>158</v>
      </c>
      <c r="Q15" s="119" t="n">
        <f aca="false">+P15/IF($P$7&gt;450,$P$7,450)</f>
        <v>0.351111111111111</v>
      </c>
      <c r="R15" s="121"/>
      <c r="S15" s="121"/>
      <c r="T15" s="121"/>
      <c r="U15" s="122" t="n">
        <f aca="false">+P15+R15+S15+T15</f>
        <v>158</v>
      </c>
      <c r="V15" s="136"/>
      <c r="W15" s="136"/>
      <c r="X15" s="123" t="str">
        <f aca="false">IF($P15=0,"",$D15)</f>
        <v>BIH </v>
      </c>
      <c r="Y15" s="107" t="str">
        <f aca="false">IF($P15=0,"",$E15)</f>
        <v>Olovčić</v>
      </c>
      <c r="Z15" s="107" t="str">
        <f aca="false">IF($P15=0,"",$F15)</f>
        <v>Sakib</v>
      </c>
      <c r="AA15" s="124" t="str">
        <f aca="false">IF($P15=0,"",$G15)</f>
        <v>BIH</v>
      </c>
      <c r="AB15" s="124" t="str">
        <f aca="false">IF($P15=0,"",IF(I15="J",$I15,""))</f>
        <v>J</v>
      </c>
      <c r="AC15" s="124" t="str">
        <f aca="false">IF($P15=0,"",$J15)</f>
        <v>S</v>
      </c>
      <c r="AD15" s="125" t="n">
        <f aca="false">IF($P15=0,"",$Q15)</f>
        <v>0.351111111111111</v>
      </c>
      <c r="AE15" s="124" t="str">
        <f aca="false">IF($P15=0,"",$E$2)</f>
        <v>BIH 3</v>
      </c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</row>
    <row r="16" s="107" customFormat="true" ht="15.6" hidden="false" customHeight="true" outlineLevel="0" collapsed="false">
      <c r="B16" s="126" t="n">
        <v>9</v>
      </c>
      <c r="C16" s="127" t="n">
        <v>9</v>
      </c>
      <c r="D16" s="128" t="str">
        <f aca="false">G16&amp;" "&amp;H16</f>
        <v>BIH </v>
      </c>
      <c r="E16" s="137" t="s">
        <v>100</v>
      </c>
      <c r="F16" s="138" t="s">
        <v>101</v>
      </c>
      <c r="G16" s="113" t="s">
        <v>20</v>
      </c>
      <c r="H16" s="143"/>
      <c r="I16" s="114" t="s">
        <v>85</v>
      </c>
      <c r="J16" s="131" t="s">
        <v>86</v>
      </c>
      <c r="K16" s="117" t="n">
        <v>20</v>
      </c>
      <c r="L16" s="117" t="n">
        <v>67</v>
      </c>
      <c r="M16" s="117" t="n">
        <v>30</v>
      </c>
      <c r="N16" s="117" t="n">
        <v>0</v>
      </c>
      <c r="O16" s="117" t="n">
        <v>0</v>
      </c>
      <c r="P16" s="141" t="n">
        <f aca="false">SUM(K16:O16)</f>
        <v>117</v>
      </c>
      <c r="Q16" s="119" t="n">
        <f aca="false">+P16/IF($P$7&gt;450,$P$7,450)</f>
        <v>0.26</v>
      </c>
      <c r="R16" s="121"/>
      <c r="S16" s="121"/>
      <c r="T16" s="121"/>
      <c r="U16" s="122" t="n">
        <f aca="false">+P16+R16+S16+T16</f>
        <v>117</v>
      </c>
      <c r="V16" s="87"/>
      <c r="W16" s="87"/>
      <c r="X16" s="123" t="str">
        <f aca="false">IF($P16=0,"",$D16)</f>
        <v>BIH </v>
      </c>
      <c r="Y16" s="107" t="str">
        <f aca="false">IF($P16=0,"",$E16)</f>
        <v>Begović</v>
      </c>
      <c r="Z16" s="107" t="str">
        <f aca="false">IF($P16=0,"",$F16)</f>
        <v>Zerina</v>
      </c>
      <c r="AA16" s="124" t="str">
        <f aca="false">IF($P16=0,"",$G16)</f>
        <v>BIH</v>
      </c>
      <c r="AB16" s="124" t="str">
        <f aca="false">IF($P16=0,"",IF(I16="J",$I16,""))</f>
        <v>J</v>
      </c>
      <c r="AC16" s="124" t="str">
        <f aca="false">IF($P16=0,"",$J16)</f>
        <v>S</v>
      </c>
      <c r="AD16" s="125" t="n">
        <f aca="false">IF($P16=0,"",$Q16)</f>
        <v>0.26</v>
      </c>
      <c r="AE16" s="124" t="str">
        <f aca="false">IF($P16=0,"",$E$2)</f>
        <v>BIH 3</v>
      </c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</row>
    <row r="17" s="107" customFormat="true" ht="15" hidden="false" customHeight="true" outlineLevel="0" collapsed="false">
      <c r="B17" s="126" t="n">
        <v>10</v>
      </c>
      <c r="C17" s="127" t="n">
        <v>10</v>
      </c>
      <c r="D17" s="128" t="str">
        <f aca="false">G17&amp;" "&amp;H17</f>
        <v>BIH </v>
      </c>
      <c r="E17" s="133" t="s">
        <v>102</v>
      </c>
      <c r="F17" s="134" t="s">
        <v>103</v>
      </c>
      <c r="G17" s="113" t="s">
        <v>20</v>
      </c>
      <c r="H17" s="113"/>
      <c r="I17" s="114" t="s">
        <v>85</v>
      </c>
      <c r="J17" s="131" t="s">
        <v>86</v>
      </c>
      <c r="K17" s="117" t="n">
        <v>39</v>
      </c>
      <c r="L17" s="117" t="n">
        <v>17</v>
      </c>
      <c r="M17" s="117" t="n">
        <v>43</v>
      </c>
      <c r="N17" s="117" t="n">
        <v>0</v>
      </c>
      <c r="O17" s="117" t="n">
        <v>0</v>
      </c>
      <c r="P17" s="141" t="n">
        <f aca="false">SUM(K17:O17)</f>
        <v>99</v>
      </c>
      <c r="Q17" s="119" t="n">
        <f aca="false">+P17/IF($P$7&gt;450,$P$7,450)</f>
        <v>0.22</v>
      </c>
      <c r="R17" s="121"/>
      <c r="S17" s="121"/>
      <c r="T17" s="121"/>
      <c r="U17" s="122" t="n">
        <f aca="false">+P17+R17+S17+T17</f>
        <v>99</v>
      </c>
      <c r="V17" s="87"/>
      <c r="W17" s="87"/>
      <c r="X17" s="123" t="str">
        <f aca="false">IF($P17=0,"",$D17)</f>
        <v>BIH </v>
      </c>
      <c r="Y17" s="107" t="str">
        <f aca="false">IF($P17=0,"",$E17)</f>
        <v>Bajrić</v>
      </c>
      <c r="Z17" s="107" t="str">
        <f aca="false">IF($P17=0,"",$F17)</f>
        <v>Emad</v>
      </c>
      <c r="AA17" s="124" t="str">
        <f aca="false">IF($P17=0,"",$G17)</f>
        <v>BIH</v>
      </c>
      <c r="AB17" s="124" t="str">
        <f aca="false">IF($P17=0,"",IF(I17="J",$I17,""))</f>
        <v>J</v>
      </c>
      <c r="AC17" s="124" t="str">
        <f aca="false">IF($P17=0,"",$J17)</f>
        <v>S</v>
      </c>
      <c r="AD17" s="125" t="n">
        <f aca="false">IF($P17=0,"",$Q17)</f>
        <v>0.22</v>
      </c>
      <c r="AE17" s="124" t="str">
        <f aca="false">IF($P17=0,"",$E$2)</f>
        <v>BIH 3</v>
      </c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</row>
    <row r="18" s="107" customFormat="true" ht="15" hidden="false" customHeight="true" outlineLevel="0" collapsed="false">
      <c r="B18" s="126" t="n">
        <v>11</v>
      </c>
      <c r="C18" s="127" t="n">
        <v>11</v>
      </c>
      <c r="D18" s="128" t="str">
        <f aca="false">G18&amp;" "&amp;H18</f>
        <v>BIH </v>
      </c>
      <c r="E18" s="133" t="s">
        <v>88</v>
      </c>
      <c r="F18" s="134" t="s">
        <v>104</v>
      </c>
      <c r="G18" s="113" t="s">
        <v>20</v>
      </c>
      <c r="H18" s="113"/>
      <c r="I18" s="114" t="s">
        <v>85</v>
      </c>
      <c r="J18" s="131" t="s">
        <v>86</v>
      </c>
      <c r="K18" s="117" t="n">
        <v>14</v>
      </c>
      <c r="L18" s="117" t="n">
        <v>53</v>
      </c>
      <c r="M18" s="117" t="n">
        <v>25</v>
      </c>
      <c r="N18" s="117" t="n">
        <v>0</v>
      </c>
      <c r="O18" s="117" t="n">
        <v>0</v>
      </c>
      <c r="P18" s="141" t="n">
        <f aca="false">SUM(K18:O18)</f>
        <v>92</v>
      </c>
      <c r="Q18" s="119" t="n">
        <f aca="false">+P18/IF($P$7&gt;450,$P$7,450)</f>
        <v>0.204444444444444</v>
      </c>
      <c r="R18" s="121"/>
      <c r="S18" s="121"/>
      <c r="T18" s="121"/>
      <c r="U18" s="122" t="n">
        <f aca="false">+P18+R18+S18+T18</f>
        <v>92</v>
      </c>
      <c r="V18" s="136"/>
      <c r="W18" s="136"/>
      <c r="X18" s="123" t="str">
        <f aca="false">IF($P18=0,"",$D18)</f>
        <v>BIH </v>
      </c>
      <c r="Y18" s="107" t="str">
        <f aca="false">IF($P18=0,"",$E18)</f>
        <v>Zilić</v>
      </c>
      <c r="Z18" s="107" t="str">
        <f aca="false">IF($P18=0,"",$F18)</f>
        <v>Ahmed</v>
      </c>
      <c r="AA18" s="124" t="str">
        <f aca="false">IF($P18=0,"",$G18)</f>
        <v>BIH</v>
      </c>
      <c r="AB18" s="124" t="str">
        <f aca="false">IF($P18=0,"",IF(I18="J",$I18,""))</f>
        <v>J</v>
      </c>
      <c r="AC18" s="124" t="str">
        <f aca="false">IF($P18=0,"",$J18)</f>
        <v>S</v>
      </c>
      <c r="AD18" s="125" t="n">
        <f aca="false">IF($P18=0,"",$Q18)</f>
        <v>0.204444444444444</v>
      </c>
      <c r="AE18" s="124" t="str">
        <f aca="false">IF($P18=0,"",$E$2)</f>
        <v>BIH 3</v>
      </c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</row>
    <row r="19" s="107" customFormat="true" ht="15" hidden="false" customHeight="true" outlineLevel="0" collapsed="false">
      <c r="B19" s="126" t="n">
        <v>12</v>
      </c>
      <c r="C19" s="127" t="n">
        <v>12</v>
      </c>
      <c r="D19" s="128" t="str">
        <f aca="false">G19&amp;" "&amp;H19</f>
        <v>BIH </v>
      </c>
      <c r="E19" s="129" t="s">
        <v>105</v>
      </c>
      <c r="F19" s="130" t="s">
        <v>106</v>
      </c>
      <c r="G19" s="113" t="s">
        <v>20</v>
      </c>
      <c r="H19" s="113"/>
      <c r="I19" s="114" t="s">
        <v>85</v>
      </c>
      <c r="J19" s="131" t="s">
        <v>86</v>
      </c>
      <c r="K19" s="117" t="n">
        <v>57</v>
      </c>
      <c r="L19" s="117" t="n">
        <v>4</v>
      </c>
      <c r="M19" s="117" t="n">
        <v>25</v>
      </c>
      <c r="N19" s="117" t="n">
        <v>0</v>
      </c>
      <c r="O19" s="117" t="n">
        <v>0</v>
      </c>
      <c r="P19" s="141" t="n">
        <f aca="false">SUM(K19:O19)</f>
        <v>86</v>
      </c>
      <c r="Q19" s="119" t="n">
        <f aca="false">+P19/IF($P$7&gt;450,$P$7,450)</f>
        <v>0.191111111111111</v>
      </c>
      <c r="R19" s="121"/>
      <c r="S19" s="144"/>
      <c r="T19" s="121"/>
      <c r="U19" s="122" t="n">
        <f aca="false">+P19+R19+S19+T19</f>
        <v>86</v>
      </c>
      <c r="V19" s="136"/>
      <c r="W19" s="136"/>
      <c r="X19" s="123" t="str">
        <f aca="false">IF($P19=0,"",$D19)</f>
        <v>BIH </v>
      </c>
      <c r="Y19" s="107" t="str">
        <f aca="false">IF($P19=0,"",$E19)</f>
        <v>Baručija</v>
      </c>
      <c r="Z19" s="107" t="str">
        <f aca="false">IF($P19=0,"",$F19)</f>
        <v>Ibrahim</v>
      </c>
      <c r="AA19" s="124" t="str">
        <f aca="false">IF($P19=0,"",$G19)</f>
        <v>BIH</v>
      </c>
      <c r="AB19" s="124" t="str">
        <f aca="false">IF($P19=0,"",IF(I19="J",$I19,""))</f>
        <v>J</v>
      </c>
      <c r="AC19" s="124" t="str">
        <f aca="false">IF($P19=0,"",$J19)</f>
        <v>S</v>
      </c>
      <c r="AD19" s="125" t="n">
        <f aca="false">IF($P19=0,"",$Q19)</f>
        <v>0.191111111111111</v>
      </c>
      <c r="AE19" s="124" t="str">
        <f aca="false">IF($P19=0,"",$E$2)</f>
        <v>BIH 3</v>
      </c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</row>
    <row r="20" s="107" customFormat="true" ht="15" hidden="false" customHeight="true" outlineLevel="0" collapsed="false">
      <c r="B20" s="126" t="n">
        <v>13</v>
      </c>
      <c r="C20" s="127" t="n">
        <v>13</v>
      </c>
      <c r="D20" s="128" t="str">
        <f aca="false">G20&amp;" "&amp;H20</f>
        <v>BIH </v>
      </c>
      <c r="E20" s="129" t="s">
        <v>107</v>
      </c>
      <c r="F20" s="130" t="s">
        <v>108</v>
      </c>
      <c r="G20" s="113" t="s">
        <v>20</v>
      </c>
      <c r="H20" s="113"/>
      <c r="I20" s="114" t="s">
        <v>85</v>
      </c>
      <c r="J20" s="131" t="s">
        <v>86</v>
      </c>
      <c r="K20" s="117" t="n">
        <v>41</v>
      </c>
      <c r="L20" s="117" t="n">
        <v>14</v>
      </c>
      <c r="M20" s="117" t="n">
        <v>0</v>
      </c>
      <c r="N20" s="117" t="n">
        <v>0</v>
      </c>
      <c r="O20" s="117" t="n">
        <v>0</v>
      </c>
      <c r="P20" s="141" t="n">
        <f aca="false">SUM(K20:O20)</f>
        <v>55</v>
      </c>
      <c r="Q20" s="119" t="n">
        <f aca="false">+P20/IF($P$7&gt;450,$P$7,450)</f>
        <v>0.122222222222222</v>
      </c>
      <c r="R20" s="121"/>
      <c r="S20" s="144"/>
      <c r="T20" s="121"/>
      <c r="U20" s="122" t="n">
        <f aca="false">+P20+R20+S20+T20</f>
        <v>55</v>
      </c>
      <c r="V20" s="136"/>
      <c r="W20" s="136"/>
      <c r="X20" s="123" t="str">
        <f aca="false">IF($P20=0,"",$D20)</f>
        <v>BIH </v>
      </c>
      <c r="Y20" s="107" t="str">
        <f aca="false">IF($P20=0,"",$E20)</f>
        <v>Gelineo</v>
      </c>
      <c r="Z20" s="107" t="str">
        <f aca="false">IF($P20=0,"",$F20)</f>
        <v>Filip</v>
      </c>
      <c r="AA20" s="124" t="str">
        <f aca="false">IF($P20=0,"",$G20)</f>
        <v>BIH</v>
      </c>
      <c r="AB20" s="124" t="str">
        <f aca="false">IF($P20=0,"",IF(I20="J",$I20,""))</f>
        <v>J</v>
      </c>
      <c r="AC20" s="124" t="str">
        <f aca="false">IF($P20=0,"",$J20)</f>
        <v>S</v>
      </c>
      <c r="AD20" s="125" t="n">
        <f aca="false">IF($P20=0,"",$Q20)</f>
        <v>0.122222222222222</v>
      </c>
      <c r="AE20" s="124" t="str">
        <f aca="false">IF($P20=0,"",$E$2)</f>
        <v>BIH 3</v>
      </c>
    </row>
    <row r="21" s="107" customFormat="true" ht="15" hidden="false" customHeight="true" outlineLevel="0" collapsed="false">
      <c r="B21" s="126" t="n">
        <v>14</v>
      </c>
      <c r="C21" s="127" t="n">
        <v>14</v>
      </c>
      <c r="D21" s="128"/>
      <c r="E21" s="145" t="s">
        <v>100</v>
      </c>
      <c r="F21" s="146" t="s">
        <v>109</v>
      </c>
      <c r="G21" s="113" t="s">
        <v>20</v>
      </c>
      <c r="H21" s="147"/>
      <c r="I21" s="114" t="s">
        <v>85</v>
      </c>
      <c r="J21" s="131" t="s">
        <v>86</v>
      </c>
      <c r="K21" s="117" t="n">
        <v>3</v>
      </c>
      <c r="L21" s="117" t="n">
        <v>3</v>
      </c>
      <c r="M21" s="117" t="n">
        <v>24</v>
      </c>
      <c r="N21" s="117" t="n">
        <v>14</v>
      </c>
      <c r="O21" s="117" t="n">
        <v>0</v>
      </c>
      <c r="P21" s="141" t="n">
        <f aca="false">SUM(K21:O21)</f>
        <v>44</v>
      </c>
      <c r="Q21" s="119" t="n">
        <f aca="false">+P21/IF($P$7&gt;450,$P$7,450)</f>
        <v>0.0977777777777778</v>
      </c>
      <c r="R21" s="121"/>
      <c r="S21" s="144"/>
      <c r="T21" s="121"/>
      <c r="U21" s="122" t="n">
        <f aca="false">+P21+R21+S21+T21</f>
        <v>44</v>
      </c>
      <c r="V21" s="136"/>
      <c r="W21" s="136"/>
      <c r="X21" s="123" t="n">
        <f aca="false">IF($P21=0,"",$D21)</f>
        <v>0</v>
      </c>
      <c r="Y21" s="107" t="str">
        <f aca="false">IF($P21=0,"",$E21)</f>
        <v>Begović</v>
      </c>
      <c r="Z21" s="107" t="str">
        <f aca="false">IF($P21=0,"",$F21)</f>
        <v>Emina</v>
      </c>
      <c r="AA21" s="124" t="str">
        <f aca="false">IF($P21=0,"",$G21)</f>
        <v>BIH</v>
      </c>
      <c r="AB21" s="124" t="str">
        <f aca="false">IF($P21=0,"",IF(I21="J",$I21,""))</f>
        <v>J</v>
      </c>
      <c r="AC21" s="124" t="str">
        <f aca="false">IF($P21=0,"",$J21)</f>
        <v>S</v>
      </c>
      <c r="AD21" s="125" t="n">
        <f aca="false">IF($P21=0,"",$Q21)</f>
        <v>0.0977777777777778</v>
      </c>
      <c r="AE21" s="124" t="str">
        <f aca="false">IF($P21=0,"",$E$2)</f>
        <v>BIH 3</v>
      </c>
    </row>
    <row r="22" s="107" customFormat="true" ht="15" hidden="false" customHeight="true" outlineLevel="0" collapsed="false">
      <c r="B22" s="126" t="str">
        <f aca="false">IF(P22&gt;0,ROW()-7,"")</f>
        <v/>
      </c>
      <c r="C22" s="127"/>
      <c r="D22" s="128"/>
      <c r="E22" s="145"/>
      <c r="F22" s="148"/>
      <c r="G22" s="149"/>
      <c r="H22" s="147"/>
      <c r="I22" s="150"/>
      <c r="J22" s="151"/>
      <c r="K22" s="121"/>
      <c r="L22" s="135"/>
      <c r="M22" s="135"/>
      <c r="N22" s="135"/>
      <c r="O22" s="151"/>
      <c r="P22" s="141" t="n">
        <f aca="false">SUM(K22:O22)</f>
        <v>0</v>
      </c>
      <c r="Q22" s="119" t="n">
        <f aca="false">+P22/IF($P$7&gt;450,$P$7,450)</f>
        <v>0</v>
      </c>
      <c r="R22" s="121"/>
      <c r="S22" s="121"/>
      <c r="T22" s="121"/>
      <c r="U22" s="122" t="n">
        <f aca="false">+P22+R22+S22+T22</f>
        <v>0</v>
      </c>
      <c r="V22" s="136"/>
      <c r="W22" s="136"/>
      <c r="X22" s="123" t="str">
        <f aca="false">IF($P22=0,"",$D22)</f>
        <v/>
      </c>
      <c r="Y22" s="107" t="str">
        <f aca="false">IF($P22=0,"",$E22)</f>
        <v/>
      </c>
      <c r="Z22" s="107" t="str">
        <f aca="false">IF($P22=0,"",$F22)</f>
        <v/>
      </c>
      <c r="AA22" s="124" t="str">
        <f aca="false">IF($P22=0,"",$G22)</f>
        <v/>
      </c>
      <c r="AB22" s="124" t="str">
        <f aca="false">IF($P22=0,"",IF(I22="J",$I22,""))</f>
        <v/>
      </c>
      <c r="AC22" s="124" t="str">
        <f aca="false">IF($P22=0,"",$J22)</f>
        <v/>
      </c>
      <c r="AD22" s="125" t="str">
        <f aca="false">IF($P22=0,"",$Q22)</f>
        <v/>
      </c>
      <c r="AE22" s="124" t="str">
        <f aca="false">IF($P22=0,"",$E$2)</f>
        <v/>
      </c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</row>
    <row r="23" s="107" customFormat="true" ht="15" hidden="false" customHeight="true" outlineLevel="0" collapsed="false">
      <c r="B23" s="126" t="str">
        <f aca="false">IF(P23&gt;0,ROW()-7,"")</f>
        <v/>
      </c>
      <c r="C23" s="127"/>
      <c r="D23" s="128"/>
      <c r="E23" s="145"/>
      <c r="F23" s="146"/>
      <c r="G23" s="149"/>
      <c r="H23" s="147"/>
      <c r="I23" s="152"/>
      <c r="J23" s="127"/>
      <c r="K23" s="121"/>
      <c r="L23" s="135"/>
      <c r="M23" s="135"/>
      <c r="N23" s="135"/>
      <c r="O23" s="151"/>
      <c r="P23" s="141" t="n">
        <f aca="false">SUM(K23:O23)</f>
        <v>0</v>
      </c>
      <c r="Q23" s="119" t="n">
        <f aca="false">+P23/IF($P$7&gt;450,$P$7,450)</f>
        <v>0</v>
      </c>
      <c r="R23" s="121"/>
      <c r="S23" s="144"/>
      <c r="T23" s="121"/>
      <c r="U23" s="122" t="n">
        <f aca="false">+P23+R23+S23+T23</f>
        <v>0</v>
      </c>
      <c r="V23" s="136"/>
      <c r="W23" s="136"/>
      <c r="X23" s="123" t="str">
        <f aca="false">IF($P23=0,"",$D23)</f>
        <v/>
      </c>
      <c r="Y23" s="107" t="str">
        <f aca="false">IF($P23=0,"",$E23)</f>
        <v/>
      </c>
      <c r="Z23" s="107" t="str">
        <f aca="false">IF($P23=0,"",$F23)</f>
        <v/>
      </c>
      <c r="AA23" s="124" t="str">
        <f aca="false">IF($P23=0,"",$G23)</f>
        <v/>
      </c>
      <c r="AB23" s="124" t="str">
        <f aca="false">IF($P23=0,"",IF(I23="J",$I23,""))</f>
        <v/>
      </c>
      <c r="AC23" s="124" t="str">
        <f aca="false">IF($P23=0,"",$J23)</f>
        <v/>
      </c>
      <c r="AD23" s="125" t="str">
        <f aca="false">IF($P23=0,"",$Q23)</f>
        <v/>
      </c>
      <c r="AE23" s="124" t="str">
        <f aca="false">IF($P23=0,"",$E$2)</f>
        <v/>
      </c>
    </row>
    <row r="24" s="107" customFormat="true" ht="15" hidden="false" customHeight="true" outlineLevel="0" collapsed="false">
      <c r="B24" s="126" t="str">
        <f aca="false">IF(P24&gt;0,ROW()-7,"")</f>
        <v/>
      </c>
      <c r="C24" s="127"/>
      <c r="D24" s="128"/>
      <c r="E24" s="145"/>
      <c r="F24" s="146"/>
      <c r="G24" s="149"/>
      <c r="H24" s="147"/>
      <c r="I24" s="152"/>
      <c r="J24" s="127"/>
      <c r="K24" s="121"/>
      <c r="L24" s="135"/>
      <c r="M24" s="135"/>
      <c r="N24" s="135"/>
      <c r="O24" s="151"/>
      <c r="P24" s="141" t="n">
        <f aca="false">SUM(K24:O24)</f>
        <v>0</v>
      </c>
      <c r="Q24" s="119" t="n">
        <f aca="false">+P24/IF($P$7&gt;450,$P$7,450)</f>
        <v>0</v>
      </c>
      <c r="R24" s="121"/>
      <c r="S24" s="144"/>
      <c r="T24" s="121"/>
      <c r="U24" s="122" t="n">
        <f aca="false">+P24+R24+S24+T24</f>
        <v>0</v>
      </c>
      <c r="V24" s="136"/>
      <c r="W24" s="136"/>
      <c r="X24" s="123" t="str">
        <f aca="false">IF($P24=0,"",$D24)</f>
        <v/>
      </c>
      <c r="Y24" s="107" t="str">
        <f aca="false">IF($P24=0,"",$E24)</f>
        <v/>
      </c>
      <c r="Z24" s="107" t="str">
        <f aca="false">IF($P24=0,"",$F24)</f>
        <v/>
      </c>
      <c r="AA24" s="124" t="str">
        <f aca="false">IF($P24=0,"",$G24)</f>
        <v/>
      </c>
      <c r="AB24" s="124" t="str">
        <f aca="false">IF($P24=0,"",IF(I24="J",$I24,""))</f>
        <v/>
      </c>
      <c r="AC24" s="124" t="str">
        <f aca="false">IF($P24=0,"",$J24)</f>
        <v/>
      </c>
      <c r="AD24" s="125" t="str">
        <f aca="false">IF($P24=0,"",$Q24)</f>
        <v/>
      </c>
      <c r="AE24" s="124" t="str">
        <f aca="false">IF($P24=0,"",$E$2)</f>
        <v/>
      </c>
    </row>
    <row r="25" s="107" customFormat="true" ht="15" hidden="false" customHeight="true" outlineLevel="0" collapsed="false">
      <c r="B25" s="126" t="str">
        <f aca="false">IF(P25&gt;0,ROW()-7,"")</f>
        <v/>
      </c>
      <c r="C25" s="127"/>
      <c r="D25" s="128"/>
      <c r="E25" s="145"/>
      <c r="F25" s="146"/>
      <c r="G25" s="149"/>
      <c r="H25" s="147"/>
      <c r="I25" s="152"/>
      <c r="J25" s="127"/>
      <c r="K25" s="121"/>
      <c r="L25" s="135"/>
      <c r="M25" s="135"/>
      <c r="N25" s="135"/>
      <c r="O25" s="151"/>
      <c r="P25" s="141" t="n">
        <f aca="false">SUM(K25:O25)</f>
        <v>0</v>
      </c>
      <c r="Q25" s="119" t="n">
        <f aca="false">+P25/IF($P$7&gt;450,$P$7,450)</f>
        <v>0</v>
      </c>
      <c r="R25" s="121"/>
      <c r="S25" s="144"/>
      <c r="T25" s="121"/>
      <c r="U25" s="122" t="n">
        <f aca="false">+P25+R25+S25+T25</f>
        <v>0</v>
      </c>
      <c r="V25" s="136"/>
      <c r="W25" s="136"/>
      <c r="X25" s="123" t="str">
        <f aca="false">IF($P25=0,"",$D25)</f>
        <v/>
      </c>
      <c r="Y25" s="107" t="str">
        <f aca="false">IF($P25=0,"",$E25)</f>
        <v/>
      </c>
      <c r="Z25" s="107" t="str">
        <f aca="false">IF($P25=0,"",$F25)</f>
        <v/>
      </c>
      <c r="AA25" s="124" t="str">
        <f aca="false">IF($P25=0,"",$G25)</f>
        <v/>
      </c>
      <c r="AB25" s="124" t="str">
        <f aca="false">IF($P25=0,"",IF(I25="J",$I25,""))</f>
        <v/>
      </c>
      <c r="AC25" s="124" t="str">
        <f aca="false">IF($P25=0,"",$J25)</f>
        <v/>
      </c>
      <c r="AD25" s="125" t="str">
        <f aca="false">IF($P25=0,"",$Q25)</f>
        <v/>
      </c>
      <c r="AE25" s="124" t="str">
        <f aca="false">IF($P25=0,"",$E$2)</f>
        <v/>
      </c>
    </row>
    <row r="26" s="107" customFormat="true" ht="15" hidden="false" customHeight="true" outlineLevel="0" collapsed="false">
      <c r="B26" s="126" t="str">
        <f aca="false">IF(P26&gt;0,ROW()-7,"")</f>
        <v/>
      </c>
      <c r="C26" s="127"/>
      <c r="D26" s="128"/>
      <c r="E26" s="153"/>
      <c r="F26" s="154"/>
      <c r="G26" s="150"/>
      <c r="H26" s="155"/>
      <c r="I26" s="152"/>
      <c r="J26" s="127"/>
      <c r="K26" s="121"/>
      <c r="L26" s="135"/>
      <c r="M26" s="135"/>
      <c r="N26" s="135"/>
      <c r="O26" s="151"/>
      <c r="P26" s="141" t="n">
        <f aca="false">SUM(K26:O26)</f>
        <v>0</v>
      </c>
      <c r="Q26" s="119" t="n">
        <f aca="false">+P26/IF($P$7&gt;450,$P$7,450)</f>
        <v>0</v>
      </c>
      <c r="R26" s="121"/>
      <c r="S26" s="144"/>
      <c r="T26" s="156"/>
      <c r="U26" s="122" t="n">
        <f aca="false">+P26+R26+S26+T26</f>
        <v>0</v>
      </c>
      <c r="V26" s="136"/>
      <c r="W26" s="136"/>
      <c r="X26" s="123" t="str">
        <f aca="false">IF($P26=0,"",$D26)</f>
        <v/>
      </c>
      <c r="Y26" s="107" t="str">
        <f aca="false">IF($P26=0,"",$E26)</f>
        <v/>
      </c>
      <c r="Z26" s="107" t="str">
        <f aca="false">IF($P26=0,"",$F26)</f>
        <v/>
      </c>
      <c r="AA26" s="124" t="str">
        <f aca="false">IF($P26=0,"",$G26)</f>
        <v/>
      </c>
      <c r="AB26" s="124" t="str">
        <f aca="false">IF($P26=0,"",IF(I26="J",$I26,""))</f>
        <v/>
      </c>
      <c r="AC26" s="124" t="str">
        <f aca="false">IF($P26=0,"",$J26)</f>
        <v/>
      </c>
      <c r="AD26" s="125" t="str">
        <f aca="false">IF($P26=0,"",$Q26)</f>
        <v/>
      </c>
      <c r="AE26" s="124" t="str">
        <f aca="false">IF($P26=0,"",$E$2)</f>
        <v/>
      </c>
    </row>
    <row r="27" s="107" customFormat="true" ht="15" hidden="false" customHeight="true" outlineLevel="0" collapsed="false">
      <c r="B27" s="126" t="str">
        <f aca="false">IF(P27&gt;0,ROW()-7,"")</f>
        <v/>
      </c>
      <c r="C27" s="127"/>
      <c r="D27" s="128"/>
      <c r="E27" s="153"/>
      <c r="F27" s="154"/>
      <c r="G27" s="150"/>
      <c r="H27" s="155"/>
      <c r="I27" s="152"/>
      <c r="J27" s="127"/>
      <c r="K27" s="121"/>
      <c r="L27" s="135"/>
      <c r="M27" s="135"/>
      <c r="N27" s="135"/>
      <c r="O27" s="151"/>
      <c r="P27" s="141" t="n">
        <f aca="false">SUM(K27:O27)</f>
        <v>0</v>
      </c>
      <c r="Q27" s="119" t="n">
        <f aca="false">+P27/IF($P$7&gt;450,$P$7,450)</f>
        <v>0</v>
      </c>
      <c r="R27" s="121"/>
      <c r="S27" s="144"/>
      <c r="T27" s="156"/>
      <c r="U27" s="122" t="n">
        <f aca="false">+P27+R27+S27+T27</f>
        <v>0</v>
      </c>
      <c r="V27" s="136"/>
      <c r="W27" s="136"/>
      <c r="X27" s="123" t="str">
        <f aca="false">IF($P27=0,"",$D27)</f>
        <v/>
      </c>
      <c r="Y27" s="107" t="str">
        <f aca="false">IF($P27=0,"",$E27)</f>
        <v/>
      </c>
      <c r="Z27" s="107" t="str">
        <f aca="false">IF($P27=0,"",$F27)</f>
        <v/>
      </c>
      <c r="AA27" s="124" t="str">
        <f aca="false">IF($P27=0,"",$G27)</f>
        <v/>
      </c>
      <c r="AB27" s="124" t="str">
        <f aca="false">IF($P27=0,"",IF(I27="J",$I27,""))</f>
        <v/>
      </c>
      <c r="AC27" s="124" t="str">
        <f aca="false">IF($P27=0,"",$J27)</f>
        <v/>
      </c>
      <c r="AD27" s="125" t="str">
        <f aca="false">IF($P27=0,"",$Q27)</f>
        <v/>
      </c>
      <c r="AE27" s="124" t="str">
        <f aca="false">IF($P27=0,"",$E$2)</f>
        <v/>
      </c>
    </row>
    <row r="28" s="107" customFormat="true" ht="15" hidden="false" customHeight="true" outlineLevel="0" collapsed="false">
      <c r="B28" s="126" t="str">
        <f aca="false">IF(P28&gt;0,ROW()-7,"")</f>
        <v/>
      </c>
      <c r="C28" s="127"/>
      <c r="D28" s="128"/>
      <c r="E28" s="153"/>
      <c r="F28" s="154"/>
      <c r="G28" s="150"/>
      <c r="H28" s="155"/>
      <c r="I28" s="152"/>
      <c r="J28" s="127"/>
      <c r="K28" s="121"/>
      <c r="L28" s="135"/>
      <c r="M28" s="135"/>
      <c r="N28" s="135"/>
      <c r="O28" s="151"/>
      <c r="P28" s="141" t="n">
        <f aca="false">SUM(K28:O28)</f>
        <v>0</v>
      </c>
      <c r="Q28" s="119" t="n">
        <f aca="false">+P28/IF($P$7&gt;450,$P$7,450)</f>
        <v>0</v>
      </c>
      <c r="R28" s="121"/>
      <c r="S28" s="144"/>
      <c r="T28" s="156"/>
      <c r="U28" s="122" t="n">
        <f aca="false">+P28+R28+S28+T28</f>
        <v>0</v>
      </c>
      <c r="V28" s="136"/>
      <c r="W28" s="136"/>
      <c r="X28" s="123" t="str">
        <f aca="false">IF($P28=0,"",$D28)</f>
        <v/>
      </c>
      <c r="Y28" s="107" t="str">
        <f aca="false">IF($P28=0,"",$E28)</f>
        <v/>
      </c>
      <c r="Z28" s="107" t="str">
        <f aca="false">IF($P28=0,"",$F28)</f>
        <v/>
      </c>
      <c r="AA28" s="124" t="str">
        <f aca="false">IF($P28=0,"",$G28)</f>
        <v/>
      </c>
      <c r="AB28" s="124" t="str">
        <f aca="false">IF($P28=0,"",IF(I28="J",$I28,""))</f>
        <v/>
      </c>
      <c r="AC28" s="124" t="str">
        <f aca="false">IF($P28=0,"",$J28)</f>
        <v/>
      </c>
      <c r="AD28" s="125" t="str">
        <f aca="false">IF($P28=0,"",$Q28)</f>
        <v/>
      </c>
      <c r="AE28" s="124" t="str">
        <f aca="false">IF($P28=0,"",$E$2)</f>
        <v/>
      </c>
    </row>
    <row r="29" s="107" customFormat="true" ht="15" hidden="false" customHeight="true" outlineLevel="0" collapsed="false">
      <c r="B29" s="126" t="str">
        <f aca="false">IF(P29&gt;0,ROW()-7,"")</f>
        <v/>
      </c>
      <c r="C29" s="127"/>
      <c r="D29" s="128"/>
      <c r="E29" s="153"/>
      <c r="F29" s="154"/>
      <c r="G29" s="150"/>
      <c r="H29" s="155"/>
      <c r="I29" s="152"/>
      <c r="J29" s="127"/>
      <c r="K29" s="121"/>
      <c r="L29" s="135"/>
      <c r="M29" s="135"/>
      <c r="N29" s="135"/>
      <c r="O29" s="151"/>
      <c r="P29" s="141" t="n">
        <f aca="false">SUM(K29:O29)</f>
        <v>0</v>
      </c>
      <c r="Q29" s="119" t="n">
        <f aca="false">+P29/IF($P$7&gt;450,$P$7,450)</f>
        <v>0</v>
      </c>
      <c r="R29" s="121"/>
      <c r="S29" s="144"/>
      <c r="T29" s="156"/>
      <c r="U29" s="122" t="n">
        <f aca="false">+P29+R29+S29+T29</f>
        <v>0</v>
      </c>
      <c r="V29" s="136"/>
      <c r="W29" s="136"/>
      <c r="X29" s="123" t="str">
        <f aca="false">IF($P29=0,"",$D29)</f>
        <v/>
      </c>
      <c r="Y29" s="107" t="str">
        <f aca="false">IF($P29=0,"",$E29)</f>
        <v/>
      </c>
      <c r="Z29" s="107" t="str">
        <f aca="false">IF($P29=0,"",$F29)</f>
        <v/>
      </c>
      <c r="AA29" s="124" t="str">
        <f aca="false">IF($P29=0,"",$G29)</f>
        <v/>
      </c>
      <c r="AB29" s="124" t="str">
        <f aca="false">IF($P29=0,"",IF(I29="J",$I29,""))</f>
        <v/>
      </c>
      <c r="AC29" s="124" t="str">
        <f aca="false">IF($P29=0,"",$J29)</f>
        <v/>
      </c>
      <c r="AD29" s="125" t="str">
        <f aca="false">IF($P29=0,"",$Q29)</f>
        <v/>
      </c>
      <c r="AE29" s="124" t="str">
        <f aca="false">IF($P29=0,"",$E$2)</f>
        <v/>
      </c>
    </row>
    <row r="30" s="107" customFormat="true" ht="15" hidden="false" customHeight="true" outlineLevel="0" collapsed="false">
      <c r="B30" s="126" t="str">
        <f aca="false">IF(P30&gt;0,ROW()-7,"")</f>
        <v/>
      </c>
      <c r="C30" s="127"/>
      <c r="D30" s="128" t="str">
        <f aca="false">G30&amp;" "&amp;H30</f>
        <v> </v>
      </c>
      <c r="E30" s="153"/>
      <c r="F30" s="154"/>
      <c r="G30" s="150"/>
      <c r="H30" s="155"/>
      <c r="I30" s="152"/>
      <c r="J30" s="127"/>
      <c r="K30" s="121"/>
      <c r="L30" s="135"/>
      <c r="M30" s="135"/>
      <c r="N30" s="135"/>
      <c r="O30" s="151"/>
      <c r="P30" s="141" t="n">
        <f aca="false">SUM(K30:O30)</f>
        <v>0</v>
      </c>
      <c r="Q30" s="119" t="n">
        <f aca="false">+P30/IF($P$7&gt;450,$P$7,450)</f>
        <v>0</v>
      </c>
      <c r="R30" s="121"/>
      <c r="S30" s="144"/>
      <c r="T30" s="156"/>
      <c r="U30" s="122" t="n">
        <f aca="false">+P30+R30+S30+T30</f>
        <v>0</v>
      </c>
      <c r="V30" s="136"/>
      <c r="W30" s="136"/>
      <c r="X30" s="123" t="str">
        <f aca="false">IF($P30=0,"",$D30)</f>
        <v/>
      </c>
      <c r="Y30" s="107" t="str">
        <f aca="false">IF($P30=0,"",$E30)</f>
        <v/>
      </c>
      <c r="Z30" s="107" t="str">
        <f aca="false">IF($P30=0,"",$F30)</f>
        <v/>
      </c>
      <c r="AA30" s="124" t="str">
        <f aca="false">IF($P30=0,"",$G30)</f>
        <v/>
      </c>
      <c r="AB30" s="124" t="str">
        <f aca="false">IF($P30=0,"",IF(I30="J",$I30,""))</f>
        <v/>
      </c>
      <c r="AC30" s="124" t="str">
        <f aca="false">IF($P30=0,"",$J30)</f>
        <v/>
      </c>
      <c r="AD30" s="125" t="str">
        <f aca="false">IF($P30=0,"",$Q30)</f>
        <v/>
      </c>
      <c r="AE30" s="124" t="str">
        <f aca="false">IF($P30=0,"",$E$2)</f>
        <v/>
      </c>
    </row>
    <row r="31" s="107" customFormat="true" ht="15" hidden="false" customHeight="true" outlineLevel="0" collapsed="false">
      <c r="B31" s="126" t="str">
        <f aca="false">IF(P31&gt;0,ROW()-7,"")</f>
        <v/>
      </c>
      <c r="C31" s="127"/>
      <c r="D31" s="128" t="str">
        <f aca="false">G31&amp;" "&amp;H31</f>
        <v> </v>
      </c>
      <c r="E31" s="153"/>
      <c r="F31" s="154"/>
      <c r="G31" s="150"/>
      <c r="H31" s="155"/>
      <c r="I31" s="152"/>
      <c r="J31" s="127"/>
      <c r="K31" s="121"/>
      <c r="L31" s="135"/>
      <c r="M31" s="135"/>
      <c r="N31" s="135"/>
      <c r="O31" s="151"/>
      <c r="P31" s="141" t="n">
        <f aca="false">SUM(K31:O31)</f>
        <v>0</v>
      </c>
      <c r="Q31" s="119" t="n">
        <f aca="false">+P31/IF($P$7&gt;450,$P$7,450)</f>
        <v>0</v>
      </c>
      <c r="R31" s="121"/>
      <c r="S31" s="144"/>
      <c r="T31" s="156"/>
      <c r="U31" s="122" t="n">
        <f aca="false">+P31+R31+S31+T31</f>
        <v>0</v>
      </c>
      <c r="V31" s="136"/>
      <c r="W31" s="136"/>
      <c r="X31" s="123" t="str">
        <f aca="false">IF($P31=0,"",$D31)</f>
        <v/>
      </c>
      <c r="Y31" s="107" t="str">
        <f aca="false">IF($P31=0,"",$E31)</f>
        <v/>
      </c>
      <c r="Z31" s="107" t="str">
        <f aca="false">IF($P31=0,"",$F31)</f>
        <v/>
      </c>
      <c r="AA31" s="124" t="str">
        <f aca="false">IF($P31=0,"",$G31)</f>
        <v/>
      </c>
      <c r="AB31" s="124" t="str">
        <f aca="false">IF($P31=0,"",IF(I31="J",$I31,""))</f>
        <v/>
      </c>
      <c r="AC31" s="124" t="str">
        <f aca="false">IF($P31=0,"",$J31)</f>
        <v/>
      </c>
      <c r="AD31" s="125" t="str">
        <f aca="false">IF($P31=0,"",$Q31)</f>
        <v/>
      </c>
      <c r="AE31" s="124" t="str">
        <f aca="false">IF($P31=0,"",$E$2)</f>
        <v/>
      </c>
    </row>
    <row r="32" s="107" customFormat="true" ht="15" hidden="false" customHeight="true" outlineLevel="0" collapsed="false">
      <c r="B32" s="126" t="str">
        <f aca="false">IF(P32&gt;0,ROW()-7,"")</f>
        <v/>
      </c>
      <c r="C32" s="127"/>
      <c r="D32" s="128" t="str">
        <f aca="false">G32&amp;" "&amp;H32</f>
        <v> </v>
      </c>
      <c r="E32" s="153"/>
      <c r="F32" s="154"/>
      <c r="G32" s="150"/>
      <c r="H32" s="155"/>
      <c r="I32" s="152"/>
      <c r="J32" s="127"/>
      <c r="K32" s="121"/>
      <c r="L32" s="135"/>
      <c r="M32" s="135"/>
      <c r="N32" s="135"/>
      <c r="O32" s="151"/>
      <c r="P32" s="141" t="n">
        <f aca="false">SUM(K32:O32)</f>
        <v>0</v>
      </c>
      <c r="Q32" s="119" t="n">
        <f aca="false">+P32/IF($P$7&gt;450,$P$7,450)</f>
        <v>0</v>
      </c>
      <c r="R32" s="121"/>
      <c r="S32" s="144"/>
      <c r="T32" s="156"/>
      <c r="U32" s="122" t="n">
        <f aca="false">+P32+R32+S32+T32</f>
        <v>0</v>
      </c>
      <c r="V32" s="136"/>
      <c r="W32" s="136"/>
      <c r="X32" s="123" t="str">
        <f aca="false">IF($P32=0,"",$D32)</f>
        <v/>
      </c>
      <c r="Y32" s="107" t="str">
        <f aca="false">IF($P32=0,"",$E32)</f>
        <v/>
      </c>
      <c r="Z32" s="107" t="str">
        <f aca="false">IF($P32=0,"",$F32)</f>
        <v/>
      </c>
      <c r="AA32" s="124" t="str">
        <f aca="false">IF($P32=0,"",$G32)</f>
        <v/>
      </c>
      <c r="AB32" s="124" t="str">
        <f aca="false">IF($P32=0,"",IF(I32="J",$I32,""))</f>
        <v/>
      </c>
      <c r="AC32" s="124" t="str">
        <f aca="false">IF($P32=0,"",$J32)</f>
        <v/>
      </c>
      <c r="AD32" s="125" t="str">
        <f aca="false">IF($P32=0,"",$Q32)</f>
        <v/>
      </c>
      <c r="AE32" s="124" t="str">
        <f aca="false">IF($P32=0,"",$E$2)</f>
        <v/>
      </c>
    </row>
    <row r="33" s="107" customFormat="true" ht="15" hidden="true" customHeight="true" outlineLevel="1" collapsed="false">
      <c r="B33" s="126" t="str">
        <f aca="false">IF(P33&gt;0,ROW()-7,"")</f>
        <v/>
      </c>
      <c r="C33" s="127"/>
      <c r="D33" s="128" t="str">
        <f aca="false">G33&amp;" "&amp;H33</f>
        <v> </v>
      </c>
      <c r="E33" s="153"/>
      <c r="F33" s="154"/>
      <c r="G33" s="150"/>
      <c r="H33" s="155"/>
      <c r="I33" s="152"/>
      <c r="J33" s="127"/>
      <c r="K33" s="121"/>
      <c r="L33" s="135"/>
      <c r="M33" s="135"/>
      <c r="N33" s="135"/>
      <c r="O33" s="151"/>
      <c r="P33" s="141" t="n">
        <f aca="false">SUM(K33:O33)</f>
        <v>0</v>
      </c>
      <c r="Q33" s="119" t="n">
        <f aca="false">+P33/IF($P$7&gt;450,$P$7,450)</f>
        <v>0</v>
      </c>
      <c r="R33" s="121"/>
      <c r="S33" s="144"/>
      <c r="T33" s="156"/>
      <c r="U33" s="122" t="n">
        <f aca="false">+P33+R33+S33+T33</f>
        <v>0</v>
      </c>
      <c r="V33" s="136"/>
      <c r="W33" s="136"/>
      <c r="X33" s="123" t="str">
        <f aca="false">IF($P33=0,"",$D33)</f>
        <v/>
      </c>
      <c r="Y33" s="107" t="str">
        <f aca="false">IF($P33=0,"",$E33)</f>
        <v/>
      </c>
      <c r="Z33" s="107" t="str">
        <f aca="false">IF($P33=0,"",$F33)</f>
        <v/>
      </c>
      <c r="AA33" s="124" t="str">
        <f aca="false">IF($P33=0,"",$G33)</f>
        <v/>
      </c>
      <c r="AB33" s="124" t="str">
        <f aca="false">IF($P33=0,"",IF(I33="J",$I33,""))</f>
        <v/>
      </c>
      <c r="AC33" s="124" t="str">
        <f aca="false">IF($P33=0,"",$J33)</f>
        <v/>
      </c>
      <c r="AD33" s="125" t="str">
        <f aca="false">IF($P33=0,"",$Q33)</f>
        <v/>
      </c>
      <c r="AE33" s="124" t="str">
        <f aca="false">IF($P33=0,"",$E$2)</f>
        <v/>
      </c>
    </row>
    <row r="34" s="107" customFormat="true" ht="15" hidden="true" customHeight="true" outlineLevel="1" collapsed="false">
      <c r="B34" s="126" t="str">
        <f aca="false">IF(P34&gt;0,ROW()-7,"")</f>
        <v/>
      </c>
      <c r="C34" s="127"/>
      <c r="D34" s="128" t="str">
        <f aca="false">G34&amp;" "&amp;H34</f>
        <v> </v>
      </c>
      <c r="E34" s="153"/>
      <c r="F34" s="154"/>
      <c r="G34" s="150"/>
      <c r="H34" s="155"/>
      <c r="I34" s="152"/>
      <c r="J34" s="127"/>
      <c r="K34" s="121"/>
      <c r="L34" s="135"/>
      <c r="M34" s="135"/>
      <c r="N34" s="135"/>
      <c r="O34" s="151"/>
      <c r="P34" s="141" t="n">
        <f aca="false">SUM(K34:O34)</f>
        <v>0</v>
      </c>
      <c r="Q34" s="119" t="n">
        <f aca="false">+P34/IF($P$7&gt;450,$P$7,450)</f>
        <v>0</v>
      </c>
      <c r="R34" s="121"/>
      <c r="S34" s="144"/>
      <c r="T34" s="156"/>
      <c r="U34" s="122" t="n">
        <f aca="false">+P34+R34+S34+T34</f>
        <v>0</v>
      </c>
      <c r="V34" s="136"/>
      <c r="W34" s="136"/>
      <c r="X34" s="123" t="str">
        <f aca="false">IF($P34=0,"",$D34)</f>
        <v/>
      </c>
      <c r="Y34" s="107" t="str">
        <f aca="false">IF($P34=0,"",$E34)</f>
        <v/>
      </c>
      <c r="Z34" s="107" t="str">
        <f aca="false">IF($P34=0,"",$F34)</f>
        <v/>
      </c>
      <c r="AA34" s="124" t="str">
        <f aca="false">IF($P34=0,"",$G34)</f>
        <v/>
      </c>
      <c r="AB34" s="124" t="str">
        <f aca="false">IF($P34=0,"",IF(I34="J",$I34,""))</f>
        <v/>
      </c>
      <c r="AC34" s="124" t="str">
        <f aca="false">IF($P34=0,"",$J34)</f>
        <v/>
      </c>
      <c r="AD34" s="125" t="str">
        <f aca="false">IF($P34=0,"",$Q34)</f>
        <v/>
      </c>
      <c r="AE34" s="124" t="str">
        <f aca="false">IF($P34=0,"",$E$2)</f>
        <v/>
      </c>
    </row>
    <row r="35" s="107" customFormat="true" ht="15" hidden="true" customHeight="true" outlineLevel="1" collapsed="false">
      <c r="B35" s="126" t="str">
        <f aca="false">IF(P35&gt;0,ROW()-7,"")</f>
        <v/>
      </c>
      <c r="C35" s="127"/>
      <c r="D35" s="128" t="str">
        <f aca="false">G35&amp;" "&amp;H35</f>
        <v> </v>
      </c>
      <c r="E35" s="153"/>
      <c r="F35" s="154"/>
      <c r="G35" s="150"/>
      <c r="H35" s="155"/>
      <c r="I35" s="152"/>
      <c r="J35" s="127"/>
      <c r="K35" s="121"/>
      <c r="L35" s="135"/>
      <c r="M35" s="135"/>
      <c r="N35" s="135"/>
      <c r="O35" s="151"/>
      <c r="P35" s="141" t="n">
        <f aca="false">SUM(K35:O35)</f>
        <v>0</v>
      </c>
      <c r="Q35" s="119" t="n">
        <f aca="false">+P35/IF($P$7&gt;450,$P$7,450)</f>
        <v>0</v>
      </c>
      <c r="R35" s="121"/>
      <c r="S35" s="144"/>
      <c r="T35" s="156"/>
      <c r="U35" s="122" t="n">
        <f aca="false">+P35+R35+S35+T35</f>
        <v>0</v>
      </c>
      <c r="V35" s="136"/>
      <c r="W35" s="136"/>
      <c r="X35" s="123" t="str">
        <f aca="false">IF($P35=0,"",$D35)</f>
        <v/>
      </c>
      <c r="Y35" s="107" t="str">
        <f aca="false">IF($P35=0,"",$E35)</f>
        <v/>
      </c>
      <c r="Z35" s="107" t="str">
        <f aca="false">IF($P35=0,"",$F35)</f>
        <v/>
      </c>
      <c r="AA35" s="124" t="str">
        <f aca="false">IF($P35=0,"",$G35)</f>
        <v/>
      </c>
      <c r="AB35" s="124" t="str">
        <f aca="false">IF($P35=0,"",IF(I35="J",$I35,""))</f>
        <v/>
      </c>
      <c r="AC35" s="124" t="str">
        <f aca="false">IF($P35=0,"",$J35)</f>
        <v/>
      </c>
      <c r="AD35" s="125" t="str">
        <f aca="false">IF($P35=0,"",$Q35)</f>
        <v/>
      </c>
      <c r="AE35" s="124" t="str">
        <f aca="false">IF($P35=0,"",$E$2)</f>
        <v/>
      </c>
    </row>
    <row r="36" s="107" customFormat="true" ht="15" hidden="true" customHeight="true" outlineLevel="1" collapsed="false">
      <c r="B36" s="126" t="str">
        <f aca="false">IF(P36&gt;0,ROW()-7,"")</f>
        <v/>
      </c>
      <c r="C36" s="127"/>
      <c r="D36" s="128" t="str">
        <f aca="false">G36&amp;" "&amp;H36</f>
        <v> </v>
      </c>
      <c r="E36" s="153"/>
      <c r="F36" s="154"/>
      <c r="G36" s="150"/>
      <c r="H36" s="155"/>
      <c r="I36" s="152"/>
      <c r="J36" s="127"/>
      <c r="K36" s="121"/>
      <c r="L36" s="135"/>
      <c r="M36" s="135"/>
      <c r="N36" s="135"/>
      <c r="O36" s="151"/>
      <c r="P36" s="141" t="n">
        <f aca="false">SUM(K36:O36)</f>
        <v>0</v>
      </c>
      <c r="Q36" s="119" t="n">
        <f aca="false">+P36/IF($P$7&gt;450,$P$7,450)</f>
        <v>0</v>
      </c>
      <c r="R36" s="121"/>
      <c r="S36" s="144"/>
      <c r="T36" s="156"/>
      <c r="U36" s="122" t="n">
        <f aca="false">+P36+R36+S36+T36</f>
        <v>0</v>
      </c>
      <c r="V36" s="136"/>
      <c r="W36" s="136"/>
      <c r="X36" s="123" t="str">
        <f aca="false">IF($P36=0,"",$D36)</f>
        <v/>
      </c>
      <c r="Y36" s="107" t="str">
        <f aca="false">IF($P36=0,"",$E36)</f>
        <v/>
      </c>
      <c r="Z36" s="107" t="str">
        <f aca="false">IF($P36=0,"",$F36)</f>
        <v/>
      </c>
      <c r="AA36" s="124" t="str">
        <f aca="false">IF($P36=0,"",$G36)</f>
        <v/>
      </c>
      <c r="AB36" s="124" t="str">
        <f aca="false">IF($P36=0,"",IF(I36="J",$I36,""))</f>
        <v/>
      </c>
      <c r="AC36" s="124" t="str">
        <f aca="false">IF($P36=0,"",$J36)</f>
        <v/>
      </c>
      <c r="AD36" s="125" t="str">
        <f aca="false">IF($P36=0,"",$Q36)</f>
        <v/>
      </c>
      <c r="AE36" s="124" t="str">
        <f aca="false">IF($P36=0,"",$E$2)</f>
        <v/>
      </c>
    </row>
    <row r="37" s="107" customFormat="true" ht="15" hidden="true" customHeight="true" outlineLevel="1" collapsed="false">
      <c r="B37" s="126" t="str">
        <f aca="false">IF(P37&gt;0,ROW()-7,"")</f>
        <v/>
      </c>
      <c r="C37" s="127"/>
      <c r="D37" s="128" t="str">
        <f aca="false">G37&amp;" "&amp;H37</f>
        <v> </v>
      </c>
      <c r="E37" s="153"/>
      <c r="F37" s="154"/>
      <c r="G37" s="150"/>
      <c r="H37" s="155"/>
      <c r="I37" s="152"/>
      <c r="J37" s="127"/>
      <c r="K37" s="121"/>
      <c r="L37" s="135"/>
      <c r="M37" s="135"/>
      <c r="N37" s="135"/>
      <c r="O37" s="151"/>
      <c r="P37" s="141" t="n">
        <f aca="false">SUM(K37:O37)</f>
        <v>0</v>
      </c>
      <c r="Q37" s="119" t="n">
        <f aca="false">+P37/IF($P$7&gt;450,$P$7,450)</f>
        <v>0</v>
      </c>
      <c r="R37" s="121"/>
      <c r="S37" s="144"/>
      <c r="T37" s="156"/>
      <c r="U37" s="122" t="n">
        <f aca="false">+P37+R37+S37+T37</f>
        <v>0</v>
      </c>
      <c r="V37" s="136"/>
      <c r="W37" s="136"/>
      <c r="X37" s="123" t="str">
        <f aca="false">IF($P37=0,"",$D37)</f>
        <v/>
      </c>
      <c r="Y37" s="107" t="str">
        <f aca="false">IF($P37=0,"",$E37)</f>
        <v/>
      </c>
      <c r="Z37" s="107" t="str">
        <f aca="false">IF($P37=0,"",$F37)</f>
        <v/>
      </c>
      <c r="AA37" s="124" t="str">
        <f aca="false">IF($P37=0,"",$G37)</f>
        <v/>
      </c>
      <c r="AB37" s="124" t="str">
        <f aca="false">IF($P37=0,"",IF(I37="J",$I37,""))</f>
        <v/>
      </c>
      <c r="AC37" s="124" t="str">
        <f aca="false">IF($P37=0,"",$J37)</f>
        <v/>
      </c>
      <c r="AD37" s="125" t="str">
        <f aca="false">IF($P37=0,"",$Q37)</f>
        <v/>
      </c>
      <c r="AE37" s="124" t="str">
        <f aca="false">IF($P37=0,"",$E$2)</f>
        <v/>
      </c>
    </row>
    <row r="38" s="107" customFormat="true" ht="15" hidden="true" customHeight="true" outlineLevel="1" collapsed="false">
      <c r="B38" s="126" t="str">
        <f aca="false">IF(P38&gt;0,ROW()-7,"")</f>
        <v/>
      </c>
      <c r="C38" s="127"/>
      <c r="D38" s="128" t="str">
        <f aca="false">G38&amp;" "&amp;H38</f>
        <v> </v>
      </c>
      <c r="E38" s="153"/>
      <c r="F38" s="154"/>
      <c r="G38" s="150"/>
      <c r="H38" s="155"/>
      <c r="I38" s="152"/>
      <c r="J38" s="127"/>
      <c r="K38" s="121"/>
      <c r="L38" s="135"/>
      <c r="M38" s="135"/>
      <c r="N38" s="135"/>
      <c r="O38" s="151"/>
      <c r="P38" s="141" t="n">
        <f aca="false">SUM(K38:O38)</f>
        <v>0</v>
      </c>
      <c r="Q38" s="119" t="n">
        <f aca="false">+P38/IF($P$7&gt;450,$P$7,450)</f>
        <v>0</v>
      </c>
      <c r="R38" s="121"/>
      <c r="S38" s="144"/>
      <c r="T38" s="156"/>
      <c r="U38" s="122" t="n">
        <f aca="false">+P38+R38+S38+T38</f>
        <v>0</v>
      </c>
      <c r="V38" s="136"/>
      <c r="W38" s="136"/>
      <c r="X38" s="123" t="str">
        <f aca="false">IF($P38=0,"",$D38)</f>
        <v/>
      </c>
      <c r="Y38" s="107" t="str">
        <f aca="false">IF($P38=0,"",$E38)</f>
        <v/>
      </c>
      <c r="Z38" s="107" t="str">
        <f aca="false">IF($P38=0,"",$F38)</f>
        <v/>
      </c>
      <c r="AA38" s="124" t="str">
        <f aca="false">IF($P38=0,"",$G38)</f>
        <v/>
      </c>
      <c r="AB38" s="124" t="str">
        <f aca="false">IF($P38=0,"",IF(I38="J",$I38,""))</f>
        <v/>
      </c>
      <c r="AC38" s="124" t="str">
        <f aca="false">IF($P38=0,"",$J38)</f>
        <v/>
      </c>
      <c r="AD38" s="125" t="str">
        <f aca="false">IF($P38=0,"",$Q38)</f>
        <v/>
      </c>
      <c r="AE38" s="124" t="str">
        <f aca="false">IF($P38=0,"",$E$2)</f>
        <v/>
      </c>
    </row>
    <row r="39" s="107" customFormat="true" ht="15" hidden="true" customHeight="true" outlineLevel="1" collapsed="false">
      <c r="B39" s="126" t="str">
        <f aca="false">IF(P39&gt;0,ROW()-7,"")</f>
        <v/>
      </c>
      <c r="C39" s="127"/>
      <c r="D39" s="128" t="str">
        <f aca="false">G39&amp;" "&amp;H39</f>
        <v> </v>
      </c>
      <c r="E39" s="153"/>
      <c r="F39" s="154"/>
      <c r="G39" s="150"/>
      <c r="H39" s="155"/>
      <c r="I39" s="152"/>
      <c r="J39" s="127"/>
      <c r="K39" s="121"/>
      <c r="L39" s="135"/>
      <c r="M39" s="135"/>
      <c r="N39" s="135"/>
      <c r="O39" s="151"/>
      <c r="P39" s="141" t="n">
        <f aca="false">SUM(K39:O39)</f>
        <v>0</v>
      </c>
      <c r="Q39" s="119" t="n">
        <f aca="false">+P39/IF($P$7&gt;450,$P$7,450)</f>
        <v>0</v>
      </c>
      <c r="R39" s="121"/>
      <c r="S39" s="144"/>
      <c r="T39" s="156"/>
      <c r="U39" s="122" t="n">
        <f aca="false">+P39+R39+S39+T39</f>
        <v>0</v>
      </c>
      <c r="V39" s="136"/>
      <c r="W39" s="136"/>
      <c r="X39" s="123" t="str">
        <f aca="false">IF($P39=0,"",$D39)</f>
        <v/>
      </c>
      <c r="Y39" s="107" t="str">
        <f aca="false">IF($P39=0,"",$E39)</f>
        <v/>
      </c>
      <c r="Z39" s="107" t="str">
        <f aca="false">IF($P39=0,"",$F39)</f>
        <v/>
      </c>
      <c r="AA39" s="124" t="str">
        <f aca="false">IF($P39=0,"",$G39)</f>
        <v/>
      </c>
      <c r="AB39" s="124" t="str">
        <f aca="false">IF($P39=0,"",IF(I39="J",$I39,""))</f>
        <v/>
      </c>
      <c r="AC39" s="124" t="str">
        <f aca="false">IF($P39=0,"",$J39)</f>
        <v/>
      </c>
      <c r="AD39" s="125" t="str">
        <f aca="false">IF($P39=0,"",$Q39)</f>
        <v/>
      </c>
      <c r="AE39" s="124" t="str">
        <f aca="false">IF($P39=0,"",$E$2)</f>
        <v/>
      </c>
    </row>
    <row r="40" s="107" customFormat="true" ht="15" hidden="true" customHeight="true" outlineLevel="1" collapsed="false">
      <c r="B40" s="126" t="str">
        <f aca="false">IF(P40&gt;0,ROW()-7,"")</f>
        <v/>
      </c>
      <c r="C40" s="127"/>
      <c r="D40" s="128" t="str">
        <f aca="false">G40&amp;" "&amp;H40</f>
        <v> </v>
      </c>
      <c r="E40" s="153"/>
      <c r="F40" s="154"/>
      <c r="G40" s="150"/>
      <c r="H40" s="155"/>
      <c r="I40" s="152"/>
      <c r="J40" s="127"/>
      <c r="K40" s="121"/>
      <c r="L40" s="135"/>
      <c r="M40" s="135"/>
      <c r="N40" s="135"/>
      <c r="O40" s="151"/>
      <c r="P40" s="141" t="n">
        <f aca="false">SUM(K40:O40)</f>
        <v>0</v>
      </c>
      <c r="Q40" s="119" t="n">
        <f aca="false">+P40/IF($P$7&gt;450,$P$7,450)</f>
        <v>0</v>
      </c>
      <c r="R40" s="121"/>
      <c r="S40" s="144"/>
      <c r="T40" s="156"/>
      <c r="U40" s="122" t="n">
        <f aca="false">+P40+R40+S40+T40</f>
        <v>0</v>
      </c>
      <c r="V40" s="136"/>
      <c r="W40" s="136"/>
      <c r="X40" s="123" t="str">
        <f aca="false">IF($P40=0,"",$D40)</f>
        <v/>
      </c>
      <c r="Y40" s="107" t="str">
        <f aca="false">IF($P40=0,"",$E40)</f>
        <v/>
      </c>
      <c r="Z40" s="107" t="str">
        <f aca="false">IF($P40=0,"",$F40)</f>
        <v/>
      </c>
      <c r="AA40" s="124" t="str">
        <f aca="false">IF($P40=0,"",$G40)</f>
        <v/>
      </c>
      <c r="AB40" s="124" t="str">
        <f aca="false">IF($P40=0,"",IF(I40="J",$I40,""))</f>
        <v/>
      </c>
      <c r="AC40" s="124" t="str">
        <f aca="false">IF($P40=0,"",$J40)</f>
        <v/>
      </c>
      <c r="AD40" s="125" t="str">
        <f aca="false">IF($P40=0,"",$Q40)</f>
        <v/>
      </c>
      <c r="AE40" s="124" t="str">
        <f aca="false">IF($P40=0,"",$E$2)</f>
        <v/>
      </c>
    </row>
    <row r="41" s="107" customFormat="true" ht="15" hidden="true" customHeight="true" outlineLevel="1" collapsed="false">
      <c r="B41" s="126" t="str">
        <f aca="false">IF(P41&gt;0,ROW()-7,"")</f>
        <v/>
      </c>
      <c r="C41" s="127"/>
      <c r="D41" s="128" t="str">
        <f aca="false">G41&amp;" "&amp;H41</f>
        <v> </v>
      </c>
      <c r="E41" s="153"/>
      <c r="F41" s="154"/>
      <c r="G41" s="150"/>
      <c r="H41" s="155"/>
      <c r="I41" s="152"/>
      <c r="J41" s="127"/>
      <c r="K41" s="121"/>
      <c r="L41" s="135"/>
      <c r="M41" s="135"/>
      <c r="N41" s="135"/>
      <c r="O41" s="151"/>
      <c r="P41" s="141" t="n">
        <f aca="false">SUM(K41:O41)</f>
        <v>0</v>
      </c>
      <c r="Q41" s="119" t="n">
        <f aca="false">+P41/IF($P$7&gt;450,$P$7,450)</f>
        <v>0</v>
      </c>
      <c r="R41" s="121"/>
      <c r="S41" s="144"/>
      <c r="T41" s="156"/>
      <c r="U41" s="122" t="n">
        <f aca="false">+P41+R41+S41+T41</f>
        <v>0</v>
      </c>
      <c r="V41" s="136"/>
      <c r="W41" s="136"/>
      <c r="X41" s="123" t="str">
        <f aca="false">IF($P41=0,"",$D41)</f>
        <v/>
      </c>
      <c r="Y41" s="107" t="str">
        <f aca="false">IF($P41=0,"",$E41)</f>
        <v/>
      </c>
      <c r="Z41" s="107" t="str">
        <f aca="false">IF($P41=0,"",$F41)</f>
        <v/>
      </c>
      <c r="AA41" s="124" t="str">
        <f aca="false">IF($P41=0,"",$G41)</f>
        <v/>
      </c>
      <c r="AB41" s="124" t="str">
        <f aca="false">IF($P41=0,"",IF(I41="J",$I41,""))</f>
        <v/>
      </c>
      <c r="AC41" s="124" t="str">
        <f aca="false">IF($P41=0,"",$J41)</f>
        <v/>
      </c>
      <c r="AD41" s="125" t="str">
        <f aca="false">IF($P41=0,"",$Q41)</f>
        <v/>
      </c>
      <c r="AE41" s="124" t="str">
        <f aca="false">IF($P41=0,"",$E$2)</f>
        <v/>
      </c>
    </row>
    <row r="42" s="107" customFormat="true" ht="15" hidden="true" customHeight="true" outlineLevel="1" collapsed="false">
      <c r="B42" s="126" t="str">
        <f aca="false">IF(P42&gt;0,ROW()-7,"")</f>
        <v/>
      </c>
      <c r="C42" s="127"/>
      <c r="D42" s="128" t="str">
        <f aca="false">G42&amp;" "&amp;H42</f>
        <v> </v>
      </c>
      <c r="E42" s="153"/>
      <c r="F42" s="154"/>
      <c r="G42" s="150"/>
      <c r="H42" s="155"/>
      <c r="I42" s="152"/>
      <c r="J42" s="127"/>
      <c r="K42" s="121"/>
      <c r="L42" s="135"/>
      <c r="M42" s="135"/>
      <c r="N42" s="135"/>
      <c r="O42" s="151"/>
      <c r="P42" s="141" t="n">
        <f aca="false">SUM(K42:O42)</f>
        <v>0</v>
      </c>
      <c r="Q42" s="119" t="n">
        <f aca="false">+P42/IF($P$7&gt;450,$P$7,450)</f>
        <v>0</v>
      </c>
      <c r="R42" s="121"/>
      <c r="S42" s="144"/>
      <c r="T42" s="156"/>
      <c r="U42" s="122" t="n">
        <f aca="false">+P42+R42+S42+T42</f>
        <v>0</v>
      </c>
      <c r="V42" s="136"/>
      <c r="W42" s="136"/>
      <c r="X42" s="123" t="str">
        <f aca="false">IF($P42=0,"",$D42)</f>
        <v/>
      </c>
      <c r="Y42" s="107" t="str">
        <f aca="false">IF($P42=0,"",$E42)</f>
        <v/>
      </c>
      <c r="Z42" s="107" t="str">
        <f aca="false">IF($P42=0,"",$F42)</f>
        <v/>
      </c>
      <c r="AA42" s="124" t="str">
        <f aca="false">IF($P42=0,"",$G42)</f>
        <v/>
      </c>
      <c r="AB42" s="124" t="str">
        <f aca="false">IF($P42=0,"",IF(I42="J",$I42,""))</f>
        <v/>
      </c>
      <c r="AC42" s="124" t="str">
        <f aca="false">IF($P42=0,"",$J42)</f>
        <v/>
      </c>
      <c r="AD42" s="125" t="str">
        <f aca="false">IF($P42=0,"",$Q42)</f>
        <v/>
      </c>
      <c r="AE42" s="124" t="str">
        <f aca="false">IF($P42=0,"",$E$2)</f>
        <v/>
      </c>
    </row>
    <row r="43" s="107" customFormat="true" ht="15" hidden="true" customHeight="true" outlineLevel="1" collapsed="false">
      <c r="B43" s="126" t="str">
        <f aca="false">IF(P43&gt;0,ROW()-7,"")</f>
        <v/>
      </c>
      <c r="C43" s="127"/>
      <c r="D43" s="128" t="str">
        <f aca="false">G43&amp;" "&amp;H43</f>
        <v> </v>
      </c>
      <c r="E43" s="153"/>
      <c r="F43" s="154"/>
      <c r="G43" s="150"/>
      <c r="H43" s="155"/>
      <c r="I43" s="152"/>
      <c r="J43" s="127"/>
      <c r="K43" s="121"/>
      <c r="L43" s="135"/>
      <c r="M43" s="135"/>
      <c r="N43" s="135"/>
      <c r="O43" s="151"/>
      <c r="P43" s="141" t="n">
        <f aca="false">SUM(K43:O43)</f>
        <v>0</v>
      </c>
      <c r="Q43" s="119" t="n">
        <f aca="false">+P43/IF($P$7&gt;450,$P$7,450)</f>
        <v>0</v>
      </c>
      <c r="R43" s="121"/>
      <c r="S43" s="144"/>
      <c r="T43" s="156"/>
      <c r="U43" s="122" t="n">
        <f aca="false">+P43+R43+S43+T43</f>
        <v>0</v>
      </c>
      <c r="V43" s="136"/>
      <c r="W43" s="136"/>
      <c r="X43" s="123" t="str">
        <f aca="false">IF($P43=0,"",$D43)</f>
        <v/>
      </c>
      <c r="Y43" s="107" t="str">
        <f aca="false">IF($P43=0,"",$E43)</f>
        <v/>
      </c>
      <c r="Z43" s="107" t="str">
        <f aca="false">IF($P43=0,"",$F43)</f>
        <v/>
      </c>
      <c r="AA43" s="124" t="str">
        <f aca="false">IF($P43=0,"",$G43)</f>
        <v/>
      </c>
      <c r="AB43" s="124" t="str">
        <f aca="false">IF($P43=0,"",IF(I43="J",$I43,""))</f>
        <v/>
      </c>
      <c r="AC43" s="124" t="str">
        <f aca="false">IF($P43=0,"",$J43)</f>
        <v/>
      </c>
      <c r="AD43" s="125" t="str">
        <f aca="false">IF($P43=0,"",$Q43)</f>
        <v/>
      </c>
      <c r="AE43" s="124" t="str">
        <f aca="false">IF($P43=0,"",$E$2)</f>
        <v/>
      </c>
    </row>
    <row r="44" s="107" customFormat="true" ht="15" hidden="true" customHeight="true" outlineLevel="1" collapsed="false">
      <c r="B44" s="126" t="str">
        <f aca="false">IF(P44&gt;0,ROW()-7,"")</f>
        <v/>
      </c>
      <c r="C44" s="127"/>
      <c r="D44" s="128" t="str">
        <f aca="false">G44&amp;" "&amp;H44</f>
        <v> </v>
      </c>
      <c r="E44" s="153"/>
      <c r="F44" s="154"/>
      <c r="G44" s="150"/>
      <c r="H44" s="155"/>
      <c r="I44" s="152"/>
      <c r="J44" s="127"/>
      <c r="K44" s="121"/>
      <c r="L44" s="135"/>
      <c r="M44" s="135"/>
      <c r="N44" s="135"/>
      <c r="O44" s="151"/>
      <c r="P44" s="141" t="n">
        <f aca="false">SUM(K44:O44)</f>
        <v>0</v>
      </c>
      <c r="Q44" s="119" t="n">
        <f aca="false">+P44/IF($P$7&gt;450,$P$7,450)</f>
        <v>0</v>
      </c>
      <c r="R44" s="121"/>
      <c r="S44" s="144"/>
      <c r="T44" s="156"/>
      <c r="U44" s="122" t="n">
        <f aca="false">+P44+R44+S44+T44</f>
        <v>0</v>
      </c>
      <c r="V44" s="136"/>
      <c r="W44" s="136"/>
      <c r="X44" s="123" t="str">
        <f aca="false">IF($P44=0,"",$D44)</f>
        <v/>
      </c>
      <c r="Y44" s="107" t="str">
        <f aca="false">IF($P44=0,"",$E44)</f>
        <v/>
      </c>
      <c r="Z44" s="107" t="str">
        <f aca="false">IF($P44=0,"",$F44)</f>
        <v/>
      </c>
      <c r="AA44" s="124" t="str">
        <f aca="false">IF($P44=0,"",$G44)</f>
        <v/>
      </c>
      <c r="AB44" s="124" t="str">
        <f aca="false">IF($P44=0,"",IF(I44="J",$I44,""))</f>
        <v/>
      </c>
      <c r="AC44" s="124" t="str">
        <f aca="false">IF($P44=0,"",$J44)</f>
        <v/>
      </c>
      <c r="AD44" s="125" t="str">
        <f aca="false">IF($P44=0,"",$Q44)</f>
        <v/>
      </c>
      <c r="AE44" s="124" t="str">
        <f aca="false">IF($P44=0,"",$E$2)</f>
        <v/>
      </c>
    </row>
    <row r="45" s="107" customFormat="true" ht="15" hidden="true" customHeight="true" outlineLevel="1" collapsed="false">
      <c r="B45" s="126" t="str">
        <f aca="false">IF(P45&gt;0,ROW()-7,"")</f>
        <v/>
      </c>
      <c r="C45" s="127"/>
      <c r="D45" s="128" t="str">
        <f aca="false">G45&amp;" "&amp;H45</f>
        <v> </v>
      </c>
      <c r="E45" s="153"/>
      <c r="F45" s="154"/>
      <c r="G45" s="150"/>
      <c r="H45" s="155"/>
      <c r="I45" s="152"/>
      <c r="J45" s="127"/>
      <c r="K45" s="121"/>
      <c r="L45" s="135"/>
      <c r="M45" s="135"/>
      <c r="N45" s="135"/>
      <c r="O45" s="151"/>
      <c r="P45" s="141" t="n">
        <f aca="false">SUM(K45:O45)</f>
        <v>0</v>
      </c>
      <c r="Q45" s="119" t="n">
        <f aca="false">+P45/IF($P$7&gt;450,$P$7,450)</f>
        <v>0</v>
      </c>
      <c r="R45" s="121"/>
      <c r="S45" s="144"/>
      <c r="T45" s="156"/>
      <c r="U45" s="122" t="n">
        <f aca="false">+P45+R45+S45+T45</f>
        <v>0</v>
      </c>
      <c r="V45" s="136"/>
      <c r="W45" s="136"/>
      <c r="X45" s="123" t="str">
        <f aca="false">IF($P45=0,"",$D45)</f>
        <v/>
      </c>
      <c r="Y45" s="107" t="str">
        <f aca="false">IF($P45=0,"",$E45)</f>
        <v/>
      </c>
      <c r="Z45" s="107" t="str">
        <f aca="false">IF($P45=0,"",$F45)</f>
        <v/>
      </c>
      <c r="AA45" s="124" t="str">
        <f aca="false">IF($P45=0,"",$G45)</f>
        <v/>
      </c>
      <c r="AB45" s="124" t="str">
        <f aca="false">IF($P45=0,"",IF(I45="J",$I45,""))</f>
        <v/>
      </c>
      <c r="AC45" s="124" t="str">
        <f aca="false">IF($P45=0,"",$J45)</f>
        <v/>
      </c>
      <c r="AD45" s="125" t="str">
        <f aca="false">IF($P45=0,"",$Q45)</f>
        <v/>
      </c>
      <c r="AE45" s="124" t="str">
        <f aca="false">IF($P45=0,"",$E$2)</f>
        <v/>
      </c>
    </row>
    <row r="46" s="107" customFormat="true" ht="15" hidden="true" customHeight="true" outlineLevel="1" collapsed="false">
      <c r="B46" s="126" t="str">
        <f aca="false">IF(P46&gt;0,ROW()-7,"")</f>
        <v/>
      </c>
      <c r="C46" s="127"/>
      <c r="D46" s="128" t="str">
        <f aca="false">G46&amp;" "&amp;H46</f>
        <v> </v>
      </c>
      <c r="E46" s="153"/>
      <c r="F46" s="154"/>
      <c r="G46" s="150"/>
      <c r="H46" s="155"/>
      <c r="I46" s="152"/>
      <c r="J46" s="127"/>
      <c r="K46" s="121"/>
      <c r="L46" s="135"/>
      <c r="M46" s="135"/>
      <c r="N46" s="135"/>
      <c r="O46" s="151"/>
      <c r="P46" s="141" t="n">
        <f aca="false">SUM(K46:O46)</f>
        <v>0</v>
      </c>
      <c r="Q46" s="119" t="n">
        <f aca="false">+P46/IF($P$7&gt;450,$P$7,450)</f>
        <v>0</v>
      </c>
      <c r="R46" s="121"/>
      <c r="S46" s="144"/>
      <c r="T46" s="156"/>
      <c r="U46" s="122" t="n">
        <f aca="false">+P46+R46+S46+T46</f>
        <v>0</v>
      </c>
      <c r="V46" s="136"/>
      <c r="W46" s="136"/>
      <c r="X46" s="123" t="str">
        <f aca="false">IF($P46=0,"",$D46)</f>
        <v/>
      </c>
      <c r="Y46" s="107" t="str">
        <f aca="false">IF($P46=0,"",$E46)</f>
        <v/>
      </c>
      <c r="Z46" s="107" t="str">
        <f aca="false">IF($P46=0,"",$F46)</f>
        <v/>
      </c>
      <c r="AA46" s="124" t="str">
        <f aca="false">IF($P46=0,"",$G46)</f>
        <v/>
      </c>
      <c r="AB46" s="124" t="str">
        <f aca="false">IF($P46=0,"",IF(I46="J",$I46,""))</f>
        <v/>
      </c>
      <c r="AC46" s="124" t="str">
        <f aca="false">IF($P46=0,"",$J46)</f>
        <v/>
      </c>
      <c r="AD46" s="125" t="str">
        <f aca="false">IF($P46=0,"",$Q46)</f>
        <v/>
      </c>
      <c r="AE46" s="124" t="str">
        <f aca="false">IF($P46=0,"",$E$2)</f>
        <v/>
      </c>
    </row>
    <row r="47" s="107" customFormat="true" ht="15" hidden="true" customHeight="true" outlineLevel="1" collapsed="false">
      <c r="B47" s="126" t="str">
        <f aca="false">IF(P47&gt;0,ROW()-7,"")</f>
        <v/>
      </c>
      <c r="C47" s="127"/>
      <c r="D47" s="128" t="str">
        <f aca="false">G47&amp;" "&amp;H47</f>
        <v> </v>
      </c>
      <c r="E47" s="153"/>
      <c r="F47" s="154"/>
      <c r="G47" s="150"/>
      <c r="H47" s="155"/>
      <c r="I47" s="152"/>
      <c r="J47" s="127"/>
      <c r="K47" s="121"/>
      <c r="L47" s="135"/>
      <c r="M47" s="135"/>
      <c r="N47" s="135"/>
      <c r="O47" s="151"/>
      <c r="P47" s="141" t="n">
        <f aca="false">SUM(K47:O47)</f>
        <v>0</v>
      </c>
      <c r="Q47" s="119" t="n">
        <f aca="false">+P47/IF($P$7&gt;450,$P$7,450)</f>
        <v>0</v>
      </c>
      <c r="R47" s="121"/>
      <c r="S47" s="144"/>
      <c r="T47" s="156"/>
      <c r="U47" s="122" t="n">
        <f aca="false">+P47+R47+S47+T47</f>
        <v>0</v>
      </c>
      <c r="V47" s="136"/>
      <c r="W47" s="136"/>
      <c r="X47" s="123" t="str">
        <f aca="false">IF($P47=0,"",$D47)</f>
        <v/>
      </c>
      <c r="Y47" s="107" t="str">
        <f aca="false">IF($P47=0,"",$E47)</f>
        <v/>
      </c>
      <c r="Z47" s="107" t="str">
        <f aca="false">IF($P47=0,"",$F47)</f>
        <v/>
      </c>
      <c r="AA47" s="124" t="str">
        <f aca="false">IF($P47=0,"",$G47)</f>
        <v/>
      </c>
      <c r="AB47" s="124" t="str">
        <f aca="false">IF($P47=0,"",IF(I47="J",$I47,""))</f>
        <v/>
      </c>
      <c r="AC47" s="124" t="str">
        <f aca="false">IF($P47=0,"",$J47)</f>
        <v/>
      </c>
      <c r="AD47" s="125" t="str">
        <f aca="false">IF($P47=0,"",$Q47)</f>
        <v/>
      </c>
      <c r="AE47" s="124" t="str">
        <f aca="false">IF($P47=0,"",$E$2)</f>
        <v/>
      </c>
    </row>
    <row r="48" s="107" customFormat="true" ht="15" hidden="true" customHeight="true" outlineLevel="1" collapsed="false">
      <c r="B48" s="126" t="str">
        <f aca="false">IF(P48&gt;0,ROW()-7,"")</f>
        <v/>
      </c>
      <c r="C48" s="127"/>
      <c r="D48" s="128" t="str">
        <f aca="false">G48&amp;" "&amp;H48</f>
        <v> </v>
      </c>
      <c r="E48" s="153"/>
      <c r="F48" s="154"/>
      <c r="G48" s="150"/>
      <c r="H48" s="155"/>
      <c r="I48" s="152"/>
      <c r="J48" s="127"/>
      <c r="K48" s="121"/>
      <c r="L48" s="135"/>
      <c r="M48" s="135"/>
      <c r="N48" s="135"/>
      <c r="O48" s="151"/>
      <c r="P48" s="141" t="n">
        <f aca="false">SUM(K48:O48)</f>
        <v>0</v>
      </c>
      <c r="Q48" s="119" t="n">
        <f aca="false">+P48/IF($P$7&gt;450,$P$7,450)</f>
        <v>0</v>
      </c>
      <c r="R48" s="121"/>
      <c r="S48" s="144"/>
      <c r="T48" s="156"/>
      <c r="U48" s="122" t="n">
        <f aca="false">+P48+R48+S48+T48</f>
        <v>0</v>
      </c>
      <c r="V48" s="136"/>
      <c r="W48" s="136"/>
      <c r="X48" s="123" t="str">
        <f aca="false">IF($P48=0,"",$D48)</f>
        <v/>
      </c>
      <c r="Y48" s="107" t="str">
        <f aca="false">IF($P48=0,"",$E48)</f>
        <v/>
      </c>
      <c r="Z48" s="107" t="str">
        <f aca="false">IF($P48=0,"",$F48)</f>
        <v/>
      </c>
      <c r="AA48" s="124" t="str">
        <f aca="false">IF($P48=0,"",$G48)</f>
        <v/>
      </c>
      <c r="AB48" s="124" t="str">
        <f aca="false">IF($P48=0,"",IF(I48="J",$I48,""))</f>
        <v/>
      </c>
      <c r="AC48" s="124" t="str">
        <f aca="false">IF($P48=0,"",$J48)</f>
        <v/>
      </c>
      <c r="AD48" s="125" t="str">
        <f aca="false">IF($P48=0,"",$Q48)</f>
        <v/>
      </c>
      <c r="AE48" s="124" t="str">
        <f aca="false">IF($P48=0,"",$E$2)</f>
        <v/>
      </c>
    </row>
    <row r="49" s="107" customFormat="true" ht="15" hidden="true" customHeight="true" outlineLevel="1" collapsed="false">
      <c r="B49" s="126" t="str">
        <f aca="false">IF(P49&gt;0,ROW()-7,"")</f>
        <v/>
      </c>
      <c r="C49" s="127"/>
      <c r="D49" s="128" t="str">
        <f aca="false">G49&amp;" "&amp;H49</f>
        <v> </v>
      </c>
      <c r="E49" s="153"/>
      <c r="F49" s="154"/>
      <c r="G49" s="150"/>
      <c r="H49" s="155"/>
      <c r="I49" s="152"/>
      <c r="J49" s="127"/>
      <c r="K49" s="121"/>
      <c r="L49" s="135"/>
      <c r="M49" s="135"/>
      <c r="N49" s="135"/>
      <c r="O49" s="151"/>
      <c r="P49" s="141" t="n">
        <f aca="false">SUM(K49:O49)</f>
        <v>0</v>
      </c>
      <c r="Q49" s="119" t="n">
        <f aca="false">+P49/IF($P$7&gt;450,$P$7,450)</f>
        <v>0</v>
      </c>
      <c r="R49" s="121"/>
      <c r="S49" s="144"/>
      <c r="T49" s="156"/>
      <c r="U49" s="122" t="n">
        <f aca="false">+P49+R49+S49+T49</f>
        <v>0</v>
      </c>
      <c r="V49" s="136"/>
      <c r="W49" s="136"/>
      <c r="X49" s="123" t="str">
        <f aca="false">IF($P49=0,"",$D49)</f>
        <v/>
      </c>
      <c r="Y49" s="107" t="str">
        <f aca="false">IF($P49=0,"",$E49)</f>
        <v/>
      </c>
      <c r="Z49" s="107" t="str">
        <f aca="false">IF($P49=0,"",$F49)</f>
        <v/>
      </c>
      <c r="AA49" s="124" t="str">
        <f aca="false">IF($P49=0,"",$G49)</f>
        <v/>
      </c>
      <c r="AB49" s="124" t="str">
        <f aca="false">IF($P49=0,"",IF(I49="J",$I49,""))</f>
        <v/>
      </c>
      <c r="AC49" s="124" t="str">
        <f aca="false">IF($P49=0,"",$J49)</f>
        <v/>
      </c>
      <c r="AD49" s="125" t="str">
        <f aca="false">IF($P49=0,"",$Q49)</f>
        <v/>
      </c>
      <c r="AE49" s="124" t="str">
        <f aca="false">IF($P49=0,"",$E$2)</f>
        <v/>
      </c>
    </row>
    <row r="50" s="107" customFormat="true" ht="15" hidden="true" customHeight="true" outlineLevel="1" collapsed="false">
      <c r="B50" s="126" t="str">
        <f aca="false">IF(P50&gt;0,ROW()-7,"")</f>
        <v/>
      </c>
      <c r="C50" s="127"/>
      <c r="D50" s="128" t="str">
        <f aca="false">G50&amp;" "&amp;H50</f>
        <v> </v>
      </c>
      <c r="E50" s="153"/>
      <c r="F50" s="154"/>
      <c r="G50" s="150"/>
      <c r="H50" s="155"/>
      <c r="I50" s="152"/>
      <c r="J50" s="127"/>
      <c r="K50" s="121"/>
      <c r="L50" s="135"/>
      <c r="M50" s="135"/>
      <c r="N50" s="135"/>
      <c r="O50" s="151"/>
      <c r="P50" s="141" t="n">
        <f aca="false">SUM(K50:O50)</f>
        <v>0</v>
      </c>
      <c r="Q50" s="119" t="n">
        <f aca="false">+P50/IF($P$7&gt;450,$P$7,450)</f>
        <v>0</v>
      </c>
      <c r="R50" s="121"/>
      <c r="S50" s="144"/>
      <c r="T50" s="156"/>
      <c r="U50" s="122" t="n">
        <f aca="false">+P50+R50+S50+T50</f>
        <v>0</v>
      </c>
      <c r="V50" s="136"/>
      <c r="W50" s="136"/>
      <c r="X50" s="123" t="str">
        <f aca="false">IF($P50=0,"",$D50)</f>
        <v/>
      </c>
      <c r="Y50" s="107" t="str">
        <f aca="false">IF($P50=0,"",$E50)</f>
        <v/>
      </c>
      <c r="Z50" s="107" t="str">
        <f aca="false">IF($P50=0,"",$F50)</f>
        <v/>
      </c>
      <c r="AA50" s="124" t="str">
        <f aca="false">IF($P50=0,"",$G50)</f>
        <v/>
      </c>
      <c r="AB50" s="124" t="str">
        <f aca="false">IF($P50=0,"",IF(I50="J",$I50,""))</f>
        <v/>
      </c>
      <c r="AC50" s="124" t="str">
        <f aca="false">IF($P50=0,"",$J50)</f>
        <v/>
      </c>
      <c r="AD50" s="125" t="str">
        <f aca="false">IF($P50=0,"",$Q50)</f>
        <v/>
      </c>
      <c r="AE50" s="124" t="str">
        <f aca="false">IF($P50=0,"",$E$2)</f>
        <v/>
      </c>
    </row>
    <row r="51" s="107" customFormat="true" ht="15" hidden="true" customHeight="true" outlineLevel="1" collapsed="false">
      <c r="B51" s="126" t="str">
        <f aca="false">IF(P51&gt;0,ROW()-7,"")</f>
        <v/>
      </c>
      <c r="C51" s="127"/>
      <c r="D51" s="128" t="str">
        <f aca="false">G51&amp;" "&amp;H51</f>
        <v> </v>
      </c>
      <c r="E51" s="153"/>
      <c r="F51" s="154"/>
      <c r="G51" s="150"/>
      <c r="H51" s="155"/>
      <c r="I51" s="152"/>
      <c r="J51" s="127"/>
      <c r="K51" s="121"/>
      <c r="L51" s="135"/>
      <c r="M51" s="135"/>
      <c r="N51" s="135"/>
      <c r="O51" s="151"/>
      <c r="P51" s="141" t="n">
        <f aca="false">SUM(K51:O51)</f>
        <v>0</v>
      </c>
      <c r="Q51" s="119" t="n">
        <f aca="false">+P51/IF($P$7&gt;450,$P$7,450)</f>
        <v>0</v>
      </c>
      <c r="R51" s="121"/>
      <c r="S51" s="144"/>
      <c r="T51" s="156"/>
      <c r="U51" s="122" t="n">
        <f aca="false">+P51+R51+S51+T51</f>
        <v>0</v>
      </c>
      <c r="V51" s="136"/>
      <c r="W51" s="136"/>
      <c r="X51" s="123" t="str">
        <f aca="false">IF($P51=0,"",$D51)</f>
        <v/>
      </c>
      <c r="Y51" s="107" t="str">
        <f aca="false">IF($P51=0,"",$E51)</f>
        <v/>
      </c>
      <c r="Z51" s="107" t="str">
        <f aca="false">IF($P51=0,"",$F51)</f>
        <v/>
      </c>
      <c r="AA51" s="124" t="str">
        <f aca="false">IF($P51=0,"",$G51)</f>
        <v/>
      </c>
      <c r="AB51" s="124" t="str">
        <f aca="false">IF($P51=0,"",IF(I51="J",$I51,""))</f>
        <v/>
      </c>
      <c r="AC51" s="124" t="str">
        <f aca="false">IF($P51=0,"",$J51)</f>
        <v/>
      </c>
      <c r="AD51" s="125" t="str">
        <f aca="false">IF($P51=0,"",$Q51)</f>
        <v/>
      </c>
      <c r="AE51" s="124" t="str">
        <f aca="false">IF($P51=0,"",$E$2)</f>
        <v/>
      </c>
    </row>
    <row r="52" s="107" customFormat="true" ht="15" hidden="true" customHeight="true" outlineLevel="1" collapsed="false">
      <c r="B52" s="126" t="str">
        <f aca="false">IF(P52&gt;0,ROW()-7,"")</f>
        <v/>
      </c>
      <c r="C52" s="127"/>
      <c r="D52" s="128" t="str">
        <f aca="false">G52&amp;" "&amp;H52</f>
        <v> </v>
      </c>
      <c r="E52" s="153"/>
      <c r="F52" s="154"/>
      <c r="G52" s="150"/>
      <c r="H52" s="155"/>
      <c r="I52" s="152"/>
      <c r="J52" s="127"/>
      <c r="K52" s="121"/>
      <c r="L52" s="135"/>
      <c r="M52" s="135"/>
      <c r="N52" s="135"/>
      <c r="O52" s="151"/>
      <c r="P52" s="141" t="n">
        <f aca="false">SUM(K52:O52)</f>
        <v>0</v>
      </c>
      <c r="Q52" s="119" t="n">
        <f aca="false">+P52/IF($P$7&gt;450,$P$7,450)</f>
        <v>0</v>
      </c>
      <c r="R52" s="121"/>
      <c r="S52" s="144"/>
      <c r="T52" s="156"/>
      <c r="U52" s="122" t="n">
        <f aca="false">+P52+R52+S52+T52</f>
        <v>0</v>
      </c>
      <c r="V52" s="136"/>
      <c r="W52" s="136"/>
      <c r="X52" s="123" t="str">
        <f aca="false">IF($P52=0,"",$D52)</f>
        <v/>
      </c>
      <c r="Y52" s="107" t="str">
        <f aca="false">IF($P52=0,"",$E52)</f>
        <v/>
      </c>
      <c r="Z52" s="107" t="str">
        <f aca="false">IF($P52=0,"",$F52)</f>
        <v/>
      </c>
      <c r="AA52" s="124" t="str">
        <f aca="false">IF($P52=0,"",$G52)</f>
        <v/>
      </c>
      <c r="AB52" s="124" t="str">
        <f aca="false">IF($P52=0,"",IF(I52="J",$I52,""))</f>
        <v/>
      </c>
      <c r="AC52" s="124" t="str">
        <f aca="false">IF($P52=0,"",$J52)</f>
        <v/>
      </c>
      <c r="AD52" s="125" t="str">
        <f aca="false">IF($P52=0,"",$Q52)</f>
        <v/>
      </c>
      <c r="AE52" s="124" t="str">
        <f aca="false">IF($P52=0,"",$E$2)</f>
        <v/>
      </c>
    </row>
    <row r="53" s="107" customFormat="true" ht="15" hidden="true" customHeight="true" outlineLevel="1" collapsed="false">
      <c r="B53" s="126" t="str">
        <f aca="false">IF(P53&gt;0,ROW()-7,"")</f>
        <v/>
      </c>
      <c r="C53" s="127"/>
      <c r="D53" s="128" t="str">
        <f aca="false">G53&amp;" "&amp;H53</f>
        <v> </v>
      </c>
      <c r="E53" s="153"/>
      <c r="F53" s="154"/>
      <c r="G53" s="150"/>
      <c r="H53" s="155"/>
      <c r="I53" s="152"/>
      <c r="J53" s="127"/>
      <c r="K53" s="121"/>
      <c r="L53" s="135"/>
      <c r="M53" s="135"/>
      <c r="N53" s="135"/>
      <c r="O53" s="151"/>
      <c r="P53" s="141" t="n">
        <f aca="false">SUM(K53:O53)</f>
        <v>0</v>
      </c>
      <c r="Q53" s="119" t="n">
        <f aca="false">+P53/IF($P$7&gt;450,$P$7,450)</f>
        <v>0</v>
      </c>
      <c r="R53" s="121"/>
      <c r="S53" s="144"/>
      <c r="T53" s="156"/>
      <c r="U53" s="122" t="n">
        <f aca="false">+P53+R53+S53+T53</f>
        <v>0</v>
      </c>
      <c r="V53" s="136"/>
      <c r="W53" s="136"/>
      <c r="X53" s="123" t="str">
        <f aca="false">IF($P53=0,"",$D53)</f>
        <v/>
      </c>
      <c r="Y53" s="107" t="str">
        <f aca="false">IF($P53=0,"",$E53)</f>
        <v/>
      </c>
      <c r="Z53" s="107" t="str">
        <f aca="false">IF($P53=0,"",$F53)</f>
        <v/>
      </c>
      <c r="AA53" s="124" t="str">
        <f aca="false">IF($P53=0,"",$G53)</f>
        <v/>
      </c>
      <c r="AB53" s="124" t="str">
        <f aca="false">IF($P53=0,"",IF(I53="J",$I53,""))</f>
        <v/>
      </c>
      <c r="AC53" s="124" t="str">
        <f aca="false">IF($P53=0,"",$J53)</f>
        <v/>
      </c>
      <c r="AD53" s="125" t="str">
        <f aca="false">IF($P53=0,"",$Q53)</f>
        <v/>
      </c>
      <c r="AE53" s="124" t="str">
        <f aca="false">IF($P53=0,"",$E$2)</f>
        <v/>
      </c>
    </row>
    <row r="54" s="107" customFormat="true" ht="15" hidden="true" customHeight="true" outlineLevel="1" collapsed="false">
      <c r="B54" s="126" t="str">
        <f aca="false">IF(P54&gt;0,ROW()-7,"")</f>
        <v/>
      </c>
      <c r="C54" s="127"/>
      <c r="D54" s="128" t="str">
        <f aca="false">G54&amp;" "&amp;H54</f>
        <v> </v>
      </c>
      <c r="E54" s="153"/>
      <c r="F54" s="154"/>
      <c r="G54" s="150"/>
      <c r="H54" s="155"/>
      <c r="I54" s="152"/>
      <c r="J54" s="127"/>
      <c r="K54" s="121"/>
      <c r="L54" s="135"/>
      <c r="M54" s="135"/>
      <c r="N54" s="135"/>
      <c r="O54" s="151"/>
      <c r="P54" s="141" t="n">
        <f aca="false">SUM(K54:O54)</f>
        <v>0</v>
      </c>
      <c r="Q54" s="119" t="n">
        <f aca="false">+P54/IF($P$7&gt;450,$P$7,450)</f>
        <v>0</v>
      </c>
      <c r="R54" s="121"/>
      <c r="S54" s="144"/>
      <c r="T54" s="156"/>
      <c r="U54" s="122" t="n">
        <f aca="false">+P54+R54+S54+T54</f>
        <v>0</v>
      </c>
      <c r="V54" s="136"/>
      <c r="W54" s="136"/>
      <c r="X54" s="123" t="str">
        <f aca="false">IF($P54=0,"",$D54)</f>
        <v/>
      </c>
      <c r="Y54" s="107" t="str">
        <f aca="false">IF($P54=0,"",$E54)</f>
        <v/>
      </c>
      <c r="Z54" s="107" t="str">
        <f aca="false">IF($P54=0,"",$F54)</f>
        <v/>
      </c>
      <c r="AA54" s="124" t="str">
        <f aca="false">IF($P54=0,"",$G54)</f>
        <v/>
      </c>
      <c r="AB54" s="124" t="str">
        <f aca="false">IF($P54=0,"",IF(I54="J",$I54,""))</f>
        <v/>
      </c>
      <c r="AC54" s="124" t="str">
        <f aca="false">IF($P54=0,"",$J54)</f>
        <v/>
      </c>
      <c r="AD54" s="125" t="str">
        <f aca="false">IF($P54=0,"",$Q54)</f>
        <v/>
      </c>
      <c r="AE54" s="124" t="str">
        <f aca="false">IF($P54=0,"",$E$2)</f>
        <v/>
      </c>
    </row>
    <row r="55" s="107" customFormat="true" ht="15" hidden="true" customHeight="true" outlineLevel="1" collapsed="false">
      <c r="B55" s="126" t="str">
        <f aca="false">IF(P55&gt;0,ROW()-7,"")</f>
        <v/>
      </c>
      <c r="C55" s="127"/>
      <c r="D55" s="128" t="str">
        <f aca="false">G55&amp;" "&amp;H55</f>
        <v> </v>
      </c>
      <c r="E55" s="153"/>
      <c r="F55" s="154"/>
      <c r="G55" s="150"/>
      <c r="H55" s="155"/>
      <c r="I55" s="152"/>
      <c r="J55" s="127"/>
      <c r="K55" s="121"/>
      <c r="L55" s="135"/>
      <c r="M55" s="135"/>
      <c r="N55" s="135"/>
      <c r="O55" s="151"/>
      <c r="P55" s="141" t="n">
        <f aca="false">SUM(K55:O55)</f>
        <v>0</v>
      </c>
      <c r="Q55" s="119" t="n">
        <f aca="false">+P55/IF($P$7&gt;450,$P$7,450)</f>
        <v>0</v>
      </c>
      <c r="R55" s="121"/>
      <c r="S55" s="144"/>
      <c r="T55" s="156"/>
      <c r="U55" s="122" t="n">
        <f aca="false">+P55+R55+S55+T55</f>
        <v>0</v>
      </c>
      <c r="V55" s="136"/>
      <c r="W55" s="136"/>
      <c r="X55" s="123" t="str">
        <f aca="false">IF($P55=0,"",$D55)</f>
        <v/>
      </c>
      <c r="Y55" s="107" t="str">
        <f aca="false">IF($P55=0,"",$E55)</f>
        <v/>
      </c>
      <c r="Z55" s="107" t="str">
        <f aca="false">IF($P55=0,"",$F55)</f>
        <v/>
      </c>
      <c r="AA55" s="124" t="str">
        <f aca="false">IF($P55=0,"",$G55)</f>
        <v/>
      </c>
      <c r="AB55" s="124" t="str">
        <f aca="false">IF($P55=0,"",IF(I55="J",$I55,""))</f>
        <v/>
      </c>
      <c r="AC55" s="124" t="str">
        <f aca="false">IF($P55=0,"",$J55)</f>
        <v/>
      </c>
      <c r="AD55" s="125" t="str">
        <f aca="false">IF($P55=0,"",$Q55)</f>
        <v/>
      </c>
      <c r="AE55" s="124" t="str">
        <f aca="false">IF($P55=0,"",$E$2)</f>
        <v/>
      </c>
    </row>
    <row r="56" s="107" customFormat="true" ht="15" hidden="true" customHeight="true" outlineLevel="1" collapsed="false">
      <c r="B56" s="126" t="str">
        <f aca="false">IF(P56&gt;0,ROW()-7,"")</f>
        <v/>
      </c>
      <c r="C56" s="127"/>
      <c r="D56" s="128" t="str">
        <f aca="false">G56&amp;" "&amp;H56</f>
        <v> </v>
      </c>
      <c r="E56" s="153"/>
      <c r="F56" s="154"/>
      <c r="G56" s="150"/>
      <c r="H56" s="155"/>
      <c r="I56" s="152"/>
      <c r="J56" s="127"/>
      <c r="K56" s="121"/>
      <c r="L56" s="135"/>
      <c r="M56" s="135"/>
      <c r="N56" s="135"/>
      <c r="O56" s="151"/>
      <c r="P56" s="141" t="n">
        <f aca="false">SUM(K56:O56)</f>
        <v>0</v>
      </c>
      <c r="Q56" s="119" t="n">
        <f aca="false">+P56/IF($P$7&gt;450,$P$7,450)</f>
        <v>0</v>
      </c>
      <c r="R56" s="121"/>
      <c r="S56" s="144"/>
      <c r="T56" s="156"/>
      <c r="U56" s="122" t="n">
        <f aca="false">+P56+R56+S56+T56</f>
        <v>0</v>
      </c>
      <c r="V56" s="136"/>
      <c r="W56" s="136"/>
      <c r="X56" s="123" t="str">
        <f aca="false">IF($P56=0,"",$D56)</f>
        <v/>
      </c>
      <c r="Y56" s="107" t="str">
        <f aca="false">IF($P56=0,"",$E56)</f>
        <v/>
      </c>
      <c r="Z56" s="107" t="str">
        <f aca="false">IF($P56=0,"",$F56)</f>
        <v/>
      </c>
      <c r="AA56" s="124" t="str">
        <f aca="false">IF($P56=0,"",$G56)</f>
        <v/>
      </c>
      <c r="AB56" s="124" t="str">
        <f aca="false">IF($P56=0,"",IF(I56="J",$I56,""))</f>
        <v/>
      </c>
      <c r="AC56" s="124" t="str">
        <f aca="false">IF($P56=0,"",$J56)</f>
        <v/>
      </c>
      <c r="AD56" s="125" t="str">
        <f aca="false">IF($P56=0,"",$Q56)</f>
        <v/>
      </c>
      <c r="AE56" s="124" t="str">
        <f aca="false">IF($P56=0,"",$E$2)</f>
        <v/>
      </c>
    </row>
    <row r="57" s="107" customFormat="true" ht="15" hidden="true" customHeight="true" outlineLevel="1" collapsed="false">
      <c r="B57" s="126" t="str">
        <f aca="false">IF(P57&gt;0,ROW()-7,"")</f>
        <v/>
      </c>
      <c r="C57" s="127"/>
      <c r="D57" s="128" t="str">
        <f aca="false">G57&amp;" "&amp;H57</f>
        <v> </v>
      </c>
      <c r="E57" s="153"/>
      <c r="F57" s="154"/>
      <c r="G57" s="150"/>
      <c r="H57" s="155"/>
      <c r="I57" s="152"/>
      <c r="J57" s="127"/>
      <c r="K57" s="121"/>
      <c r="L57" s="135"/>
      <c r="M57" s="135"/>
      <c r="N57" s="135"/>
      <c r="O57" s="151"/>
      <c r="P57" s="141" t="n">
        <f aca="false">SUM(K57:O57)</f>
        <v>0</v>
      </c>
      <c r="Q57" s="119" t="n">
        <f aca="false">+P57/IF($P$7&gt;450,$P$7,450)</f>
        <v>0</v>
      </c>
      <c r="R57" s="121"/>
      <c r="S57" s="144"/>
      <c r="T57" s="156"/>
      <c r="U57" s="122" t="n">
        <f aca="false">+P57+R57+S57+T57</f>
        <v>0</v>
      </c>
      <c r="V57" s="136"/>
      <c r="W57" s="136"/>
      <c r="X57" s="123" t="str">
        <f aca="false">IF($P57=0,"",$D57)</f>
        <v/>
      </c>
      <c r="Y57" s="107" t="str">
        <f aca="false">IF($P57=0,"",$E57)</f>
        <v/>
      </c>
      <c r="Z57" s="107" t="str">
        <f aca="false">IF($P57=0,"",$F57)</f>
        <v/>
      </c>
      <c r="AA57" s="124" t="str">
        <f aca="false">IF($P57=0,"",$G57)</f>
        <v/>
      </c>
      <c r="AB57" s="124" t="str">
        <f aca="false">IF($P57=0,"",IF(I57="J",$I57,""))</f>
        <v/>
      </c>
      <c r="AC57" s="124" t="str">
        <f aca="false">IF($P57=0,"",$J57)</f>
        <v/>
      </c>
      <c r="AD57" s="125" t="str">
        <f aca="false">IF($P57=0,"",$Q57)</f>
        <v/>
      </c>
      <c r="AE57" s="124" t="str">
        <f aca="false">IF($P57=0,"",$E$2)</f>
        <v/>
      </c>
    </row>
    <row r="58" s="107" customFormat="true" ht="15" hidden="true" customHeight="true" outlineLevel="1" collapsed="false">
      <c r="B58" s="126" t="str">
        <f aca="false">IF(P58&gt;0,ROW()-7,"")</f>
        <v/>
      </c>
      <c r="C58" s="127"/>
      <c r="D58" s="128" t="str">
        <f aca="false">G58&amp;" "&amp;H58</f>
        <v> </v>
      </c>
      <c r="E58" s="153"/>
      <c r="F58" s="154"/>
      <c r="G58" s="150"/>
      <c r="H58" s="155"/>
      <c r="I58" s="152"/>
      <c r="J58" s="127"/>
      <c r="K58" s="121"/>
      <c r="L58" s="135"/>
      <c r="M58" s="135"/>
      <c r="N58" s="135"/>
      <c r="O58" s="151"/>
      <c r="P58" s="141" t="n">
        <f aca="false">SUM(K58:O58)</f>
        <v>0</v>
      </c>
      <c r="Q58" s="119" t="n">
        <f aca="false">+P58/IF($P$7&gt;450,$P$7,450)</f>
        <v>0</v>
      </c>
      <c r="R58" s="121"/>
      <c r="S58" s="144"/>
      <c r="T58" s="156"/>
      <c r="U58" s="122" t="n">
        <f aca="false">+P58+R58+S58+T58</f>
        <v>0</v>
      </c>
      <c r="V58" s="136"/>
      <c r="W58" s="136"/>
      <c r="X58" s="123" t="str">
        <f aca="false">IF($P58=0,"",$D58)</f>
        <v/>
      </c>
      <c r="Y58" s="107" t="str">
        <f aca="false">IF($P58=0,"",$E58)</f>
        <v/>
      </c>
      <c r="Z58" s="107" t="str">
        <f aca="false">IF($P58=0,"",$F58)</f>
        <v/>
      </c>
      <c r="AA58" s="124" t="str">
        <f aca="false">IF($P58=0,"",$G58)</f>
        <v/>
      </c>
      <c r="AB58" s="124" t="str">
        <f aca="false">IF($P58=0,"",IF(I58="J",$I58,""))</f>
        <v/>
      </c>
      <c r="AC58" s="124" t="str">
        <f aca="false">IF($P58=0,"",$J58)</f>
        <v/>
      </c>
      <c r="AD58" s="125" t="str">
        <f aca="false">IF($P58=0,"",$Q58)</f>
        <v/>
      </c>
      <c r="AE58" s="124" t="str">
        <f aca="false">IF($P58=0,"",$E$2)</f>
        <v/>
      </c>
    </row>
    <row r="59" customFormat="false" ht="15" hidden="false" customHeight="true" outlineLevel="0" collapsed="false">
      <c r="B59" s="157"/>
      <c r="C59" s="158"/>
      <c r="D59" s="159"/>
      <c r="E59" s="160" t="s">
        <v>110</v>
      </c>
      <c r="F59" s="161" t="s">
        <v>111</v>
      </c>
      <c r="G59" s="161"/>
      <c r="H59" s="161"/>
      <c r="I59" s="161"/>
      <c r="J59" s="162"/>
      <c r="K59" s="163" t="n">
        <f aca="false">COUNTIF(K8:K29,K7)</f>
        <v>1</v>
      </c>
      <c r="L59" s="163" t="n">
        <f aca="false">COUNTIF(L8:L29,L7)</f>
        <v>0</v>
      </c>
      <c r="M59" s="163" t="n">
        <f aca="false">COUNTIF(M8:M29,M7)</f>
        <v>2</v>
      </c>
      <c r="N59" s="163" t="n">
        <f aca="false">COUNTIF(N8:N29,N7)</f>
        <v>1</v>
      </c>
      <c r="O59" s="164" t="n">
        <f aca="false">COUNTIF(O8:O29,O7)</f>
        <v>0</v>
      </c>
      <c r="P59" s="165" t="n">
        <f aca="false">SUM(K59:O59)</f>
        <v>4</v>
      </c>
      <c r="Q59" s="166" t="n">
        <f aca="false">+P59/P60</f>
        <v>0.0571428571428571</v>
      </c>
      <c r="R59" s="163"/>
      <c r="S59" s="163"/>
      <c r="T59" s="167"/>
      <c r="U59" s="168"/>
    </row>
    <row r="60" customFormat="false" ht="15" hidden="false" customHeight="true" outlineLevel="0" collapsed="false">
      <c r="B60" s="169"/>
      <c r="C60" s="170"/>
      <c r="D60" s="171"/>
      <c r="E60" s="160"/>
      <c r="F60" s="172" t="s">
        <v>112</v>
      </c>
      <c r="G60" s="172"/>
      <c r="H60" s="172"/>
      <c r="I60" s="172"/>
      <c r="J60" s="173"/>
      <c r="K60" s="174" t="n">
        <f aca="false">COUNT(K8:K29)</f>
        <v>14</v>
      </c>
      <c r="L60" s="174" t="n">
        <f aca="false">COUNT(L8:L29)</f>
        <v>14</v>
      </c>
      <c r="M60" s="174" t="n">
        <f aca="false">COUNT(M8:M29)</f>
        <v>14</v>
      </c>
      <c r="N60" s="174" t="n">
        <f aca="false">COUNT(N8:N29)</f>
        <v>14</v>
      </c>
      <c r="O60" s="175" t="n">
        <f aca="false">COUNT(O8:O29)</f>
        <v>14</v>
      </c>
      <c r="P60" s="176" t="n">
        <f aca="false">SUM(K60:O60)</f>
        <v>70</v>
      </c>
      <c r="Q60" s="177"/>
      <c r="R60" s="174"/>
      <c r="S60" s="174"/>
      <c r="T60" s="178"/>
      <c r="U60" s="179"/>
    </row>
    <row r="61" customFormat="false" ht="15" hidden="true" customHeight="true" outlineLevel="1" collapsed="false">
      <c r="B61" s="157"/>
      <c r="C61" s="158"/>
      <c r="D61" s="159"/>
      <c r="E61" s="180" t="s">
        <v>113</v>
      </c>
      <c r="F61" s="161" t="s">
        <v>114</v>
      </c>
      <c r="G61" s="161"/>
      <c r="H61" s="161"/>
      <c r="I61" s="161"/>
      <c r="J61" s="162"/>
      <c r="K61" s="181" t="n">
        <f aca="false">SUM(K8:K29)</f>
        <v>480</v>
      </c>
      <c r="L61" s="181" t="n">
        <f aca="false">SUM(L8:L29)</f>
        <v>429</v>
      </c>
      <c r="M61" s="181" t="n">
        <f aca="false">SUM(M8:M29)</f>
        <v>518</v>
      </c>
      <c r="N61" s="181" t="n">
        <f aca="false">SUM(N8:N29)</f>
        <v>387</v>
      </c>
      <c r="O61" s="182" t="n">
        <f aca="false">SUM(O8:O29)</f>
        <v>268</v>
      </c>
      <c r="P61" s="181" t="n">
        <f aca="false">SUM(P8:P29)</f>
        <v>2082</v>
      </c>
      <c r="Q61" s="183"/>
      <c r="R61" s="163"/>
      <c r="S61" s="163"/>
      <c r="T61" s="167"/>
      <c r="U61" s="168"/>
    </row>
    <row r="62" customFormat="false" ht="15" hidden="false" customHeight="true" outlineLevel="0" collapsed="false">
      <c r="B62" s="184"/>
      <c r="C62" s="185"/>
      <c r="D62" s="186"/>
      <c r="E62" s="180"/>
      <c r="F62" s="187" t="s">
        <v>115</v>
      </c>
      <c r="G62" s="187"/>
      <c r="H62" s="187"/>
      <c r="I62" s="187"/>
      <c r="J62" s="188"/>
      <c r="K62" s="189" t="n">
        <f aca="false">IF(K60&gt;0,+K61/K60,0)</f>
        <v>34.2857142857143</v>
      </c>
      <c r="L62" s="189" t="n">
        <f aca="false">IF(L60&gt;0,+L61/L60,0)</f>
        <v>30.6428571428571</v>
      </c>
      <c r="M62" s="189" t="n">
        <f aca="false">IF(M60&gt;0,+M61/M60,0)</f>
        <v>37</v>
      </c>
      <c r="N62" s="189" t="n">
        <f aca="false">IF(N60&gt;0,+N61/N60,0)</f>
        <v>27.6428571428571</v>
      </c>
      <c r="O62" s="190" t="n">
        <f aca="false">IF(O60&gt;0,+O61/O60,0)</f>
        <v>19.1428571428571</v>
      </c>
      <c r="P62" s="189" t="n">
        <f aca="false">IF(P60&gt;0,+P61/P60,0)</f>
        <v>29.7428571428571</v>
      </c>
      <c r="Q62" s="191"/>
      <c r="R62" s="192"/>
      <c r="S62" s="192"/>
      <c r="T62" s="193"/>
      <c r="U62" s="194"/>
    </row>
    <row r="63" customFormat="false" ht="13.5" hidden="false" customHeight="false" outlineLevel="0" collapsed="false">
      <c r="G63" s="195"/>
      <c r="K63" s="196"/>
      <c r="L63" s="196"/>
      <c r="M63" s="196"/>
      <c r="R63" s="197" t="str">
        <f aca="false">IF('1 general Data'!$J$41="x","*"&amp;'1 general Data'!$K$41,"")</f>
        <v/>
      </c>
      <c r="U63" s="198"/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70"/>
      <c r="O64" s="70"/>
      <c r="P64" s="70"/>
      <c r="Q64" s="70"/>
      <c r="R64" s="70"/>
      <c r="S64" s="1"/>
      <c r="T64" s="1"/>
      <c r="U64" s="1"/>
      <c r="V64" s="1"/>
    </row>
    <row r="65" customFormat="false" ht="12.75" hidden="false" customHeight="false" outlineLevel="0" collapsed="false">
      <c r="F65" s="0" t="s">
        <v>116</v>
      </c>
      <c r="H65" s="0" t="str">
        <f aca="false">+'1 general Data'!$F$19&amp;" ("&amp;'1 general Data'!H19&amp;")"</f>
        <v>Zilić Ferid (BIH)</v>
      </c>
      <c r="K65" s="199"/>
    </row>
    <row r="66" customFormat="false" ht="12.75" hidden="false" customHeight="false" outlineLevel="0" collapsed="false">
      <c r="F66" s="0" t="s">
        <v>117</v>
      </c>
      <c r="H66" s="200" t="str">
        <f aca="false">+'1 general Data'!$F$21&amp;" ("&amp;'1 general Data'!$H$21&amp;"), "&amp;'1 general Data'!$F$22&amp;" ("&amp;'1 general Data'!$H$22&amp;"), "&amp;'1 general Data'!$F$23&amp;" ("&amp;'1 general Data'!$H$23&amp;")"</f>
        <v>Kapetanović Mirsad  (BIH), Holik Siniša (BIH), Čičak Faik (BIH)</v>
      </c>
      <c r="I66" s="200"/>
      <c r="J66" s="200"/>
      <c r="K66" s="200"/>
      <c r="L66" s="200"/>
      <c r="M66" s="200"/>
      <c r="N66" s="200"/>
    </row>
    <row r="72" customFormat="false" ht="12" hidden="false" customHeight="true" outlineLevel="0" collapsed="false"/>
    <row r="79" customFormat="false" ht="12.75" hidden="false" customHeight="false" outlineLevel="0" collapsed="false">
      <c r="F79" s="0" t="str">
        <f aca="false">MID(H16,5,7)</f>
        <v/>
      </c>
    </row>
    <row r="80" customFormat="false" ht="12.75" hidden="false" customHeight="false" outlineLevel="0" collapsed="false">
      <c r="F80" s="0" t="str">
        <f aca="false">MID(H22,5,7)</f>
        <v/>
      </c>
    </row>
    <row r="81" customFormat="false" ht="12.75" hidden="false" customHeight="false" outlineLevel="0" collapsed="false">
      <c r="F81" s="0" t="str">
        <f aca="false">MID(H19,5,7)</f>
        <v/>
      </c>
    </row>
    <row r="82" customFormat="false" ht="12.75" hidden="false" customHeight="false" outlineLevel="0" collapsed="false">
      <c r="F82" s="0" t="str">
        <f aca="false">MID(H20,5,7)</f>
        <v/>
      </c>
    </row>
    <row r="83" customFormat="false" ht="12.75" hidden="false" customHeight="false" outlineLevel="0" collapsed="false">
      <c r="F83" s="0" t="str">
        <f aca="false">MID(H24,5,7)</f>
        <v/>
      </c>
    </row>
    <row r="84" customFormat="false" ht="12.75" hidden="false" customHeight="false" outlineLevel="0" collapsed="false">
      <c r="F84" s="0" t="str">
        <f aca="false">MID(H21,5,7)</f>
        <v/>
      </c>
    </row>
    <row r="85" customFormat="false" ht="12.75" hidden="false" customHeight="false" outlineLevel="0" collapsed="false">
      <c r="F85" s="0" t="str">
        <f aca="false">MID(H23,5,7)</f>
        <v/>
      </c>
    </row>
    <row r="86" customFormat="false" ht="12.75" hidden="false" customHeight="false" outlineLevel="0" collapsed="false">
      <c r="F86" s="0" t="str">
        <f aca="false">MID(H25,5,7)</f>
        <v/>
      </c>
    </row>
    <row r="87" customFormat="false" ht="12.75" hidden="false" customHeight="false" outlineLevel="0" collapsed="false">
      <c r="F87" s="0" t="str">
        <f aca="false">MID(H26,5,7)</f>
        <v/>
      </c>
    </row>
    <row r="88" customFormat="false" ht="12.75" hidden="false" customHeight="false" outlineLevel="0" collapsed="false">
      <c r="F88" s="0" t="str">
        <f aca="false">MID(H27,5,7)</f>
        <v/>
      </c>
    </row>
    <row r="89" customFormat="false" ht="12.75" hidden="false" customHeight="false" outlineLevel="0" collapsed="false">
      <c r="F89" s="0" t="str">
        <f aca="false">MID(H28,5,7)</f>
        <v/>
      </c>
    </row>
    <row r="90" customFormat="false" ht="12.75" hidden="false" customHeight="false" outlineLevel="0" collapsed="false">
      <c r="F90" s="0" t="str">
        <f aca="false">MID(H29,5,7)</f>
        <v/>
      </c>
    </row>
    <row r="91" customFormat="false" ht="12.75" hidden="false" customHeight="false" outlineLevel="0" collapsed="false">
      <c r="F91" s="0" t="str">
        <f aca="false">MID(H59,5,7)</f>
        <v/>
      </c>
    </row>
    <row r="92" customFormat="false" ht="12.75" hidden="false" customHeight="false" outlineLevel="0" collapsed="false">
      <c r="F92" s="0" t="str">
        <f aca="false">MID(H60,5,7)</f>
        <v/>
      </c>
    </row>
    <row r="93" customFormat="false" ht="12.75" hidden="false" customHeight="false" outlineLevel="0" collapsed="false">
      <c r="F93" s="0" t="str">
        <f aca="false">MID(H61,5,7)</f>
        <v/>
      </c>
    </row>
    <row r="94" customFormat="false" ht="12.75" hidden="false" customHeight="false" outlineLevel="0" collapsed="false">
      <c r="F94" s="0" t="str">
        <f aca="false">MID(H62,5,7)</f>
        <v/>
      </c>
    </row>
    <row r="95" customFormat="false" ht="12.75" hidden="false" customHeight="false" outlineLevel="0" collapsed="false">
      <c r="F95" s="0" t="str">
        <f aca="false">MID(H63,5,7)</f>
        <v/>
      </c>
    </row>
    <row r="96" customFormat="false" ht="12.75" hidden="false" customHeight="false" outlineLevel="0" collapsed="false">
      <c r="F96" s="0" t="str">
        <f aca="false">MID(H64,5,7)</f>
        <v/>
      </c>
    </row>
    <row r="101" customFormat="false" ht="12.75" hidden="false" customHeight="false" outlineLevel="0" collapsed="false">
      <c r="F101" s="0" t="str">
        <f aca="false">MID(H69,5,7)</f>
        <v/>
      </c>
    </row>
    <row r="102" customFormat="false" ht="12.75" hidden="false" customHeight="false" outlineLevel="0" collapsed="false">
      <c r="F102" s="0" t="str">
        <f aca="false">MID(H70,5,7)</f>
        <v/>
      </c>
    </row>
    <row r="103" customFormat="false" ht="12.75" hidden="false" customHeight="false" outlineLevel="0" collapsed="false">
      <c r="F103" s="0" t="str">
        <f aca="false">MID(H71,5,7)</f>
        <v/>
      </c>
    </row>
    <row r="104" customFormat="false" ht="12.75" hidden="false" customHeight="false" outlineLevel="0" collapsed="false">
      <c r="F104" s="0" t="str">
        <f aca="false">MID(H72,5,7)</f>
        <v/>
      </c>
    </row>
    <row r="105" customFormat="false" ht="12.75" hidden="false" customHeight="false" outlineLevel="0" collapsed="false">
      <c r="F105" s="0" t="str">
        <f aca="false">MID(H73,5,7)</f>
        <v/>
      </c>
    </row>
    <row r="106" customFormat="false" ht="12.75" hidden="false" customHeight="false" outlineLevel="0" collapsed="false">
      <c r="F106" s="0" t="str">
        <f aca="false">MID(H74,5,7)</f>
        <v/>
      </c>
    </row>
    <row r="107" customFormat="false" ht="12.75" hidden="false" customHeight="false" outlineLevel="0" collapsed="false">
      <c r="F107" s="0" t="str">
        <f aca="false">MID(H75,5,7)</f>
        <v/>
      </c>
    </row>
    <row r="108" customFormat="false" ht="12.75" hidden="false" customHeight="false" outlineLevel="0" collapsed="false">
      <c r="F108" s="0" t="str">
        <f aca="false">MID(H76,5,7)</f>
        <v/>
      </c>
    </row>
    <row r="109" customFormat="false" ht="12.75" hidden="false" customHeight="false" outlineLevel="0" collapsed="false">
      <c r="F109" s="0" t="str">
        <f aca="false">MID(H77,5,7)</f>
        <v/>
      </c>
    </row>
    <row r="110" customFormat="false" ht="12.75" hidden="false" customHeight="false" outlineLevel="0" collapsed="false">
      <c r="F110" s="0" t="str">
        <f aca="false">MID(H78,5,7)</f>
        <v/>
      </c>
    </row>
    <row r="111" customFormat="false" ht="12.75" hidden="false" customHeight="false" outlineLevel="0" collapsed="false">
      <c r="F111" s="0" t="str">
        <f aca="false">MID(H79,5,7)</f>
        <v/>
      </c>
    </row>
    <row r="112" customFormat="false" ht="12.75" hidden="false" customHeight="false" outlineLevel="0" collapsed="false">
      <c r="F112" s="0" t="str">
        <f aca="false">MID(H80,5,7)</f>
        <v/>
      </c>
    </row>
    <row r="113" customFormat="false" ht="12.75" hidden="false" customHeight="false" outlineLevel="0" collapsed="false">
      <c r="F113" s="0" t="str">
        <f aca="false">MID(H81,5,7)</f>
        <v/>
      </c>
    </row>
    <row r="114" customFormat="false" ht="12.75" hidden="false" customHeight="false" outlineLevel="0" collapsed="false">
      <c r="F114" s="0" t="str">
        <f aca="false">MID(H82,5,7)</f>
        <v/>
      </c>
    </row>
    <row r="115" customFormat="false" ht="12.75" hidden="false" customHeight="false" outlineLevel="0" collapsed="false">
      <c r="F115" s="0" t="str">
        <f aca="false">MID(H83,5,7)</f>
        <v/>
      </c>
    </row>
    <row r="116" customFormat="false" ht="12.75" hidden="false" customHeight="false" outlineLevel="0" collapsed="false">
      <c r="F116" s="0" t="str">
        <f aca="false">MID(H84,5,7)</f>
        <v/>
      </c>
    </row>
    <row r="117" customFormat="false" ht="12.75" hidden="false" customHeight="false" outlineLevel="0" collapsed="false">
      <c r="F117" s="0" t="str">
        <f aca="false">MID(H85,5,7)</f>
        <v/>
      </c>
    </row>
    <row r="118" customFormat="false" ht="12.75" hidden="false" customHeight="false" outlineLevel="0" collapsed="false">
      <c r="F118" s="0" t="str">
        <f aca="false">MID(H86,5,7)</f>
        <v/>
      </c>
    </row>
    <row r="119" customFormat="false" ht="12.75" hidden="false" customHeight="false" outlineLevel="0" collapsed="false">
      <c r="F119" s="0" t="str">
        <f aca="false">MID(H87,5,7)</f>
        <v/>
      </c>
    </row>
    <row r="120" customFormat="false" ht="12.75" hidden="false" customHeight="false" outlineLevel="0" collapsed="false">
      <c r="F120" s="0" t="str">
        <f aca="false">MID(H88,5,7)</f>
        <v/>
      </c>
    </row>
    <row r="121" customFormat="false" ht="12.75" hidden="false" customHeight="false" outlineLevel="0" collapsed="false">
      <c r="F121" s="0" t="str">
        <f aca="false">MID(H89,5,7)</f>
        <v/>
      </c>
    </row>
    <row r="122" customFormat="false" ht="12.75" hidden="false" customHeight="false" outlineLevel="0" collapsed="false">
      <c r="F122" s="0" t="str">
        <f aca="false">MID(H90,5,7)</f>
        <v/>
      </c>
    </row>
    <row r="123" customFormat="false" ht="12.75" hidden="false" customHeight="false" outlineLevel="0" collapsed="false">
      <c r="F123" s="0" t="str">
        <f aca="false">MID(H91,5,7)</f>
        <v/>
      </c>
    </row>
    <row r="124" customFormat="false" ht="12.75" hidden="false" customHeight="false" outlineLevel="0" collapsed="false">
      <c r="F124" s="0" t="str">
        <f aca="false">MID(H92,5,7)</f>
        <v/>
      </c>
    </row>
    <row r="125" customFormat="false" ht="12.75" hidden="false" customHeight="false" outlineLevel="0" collapsed="false">
      <c r="F125" s="0" t="str">
        <f aca="false">MID(H93,5,7)</f>
        <v/>
      </c>
    </row>
    <row r="126" customFormat="false" ht="12.75" hidden="false" customHeight="false" outlineLevel="0" collapsed="false">
      <c r="F126" s="0" t="str">
        <f aca="false">MID(H94,5,7)</f>
        <v/>
      </c>
    </row>
    <row r="127" customFormat="false" ht="12.75" hidden="false" customHeight="false" outlineLevel="0" collapsed="false">
      <c r="F127" s="0" t="str">
        <f aca="false">MID(H95,5,7)</f>
        <v/>
      </c>
    </row>
    <row r="128" customFormat="false" ht="12.75" hidden="false" customHeight="false" outlineLevel="0" collapsed="false">
      <c r="F128" s="0" t="str">
        <f aca="false">MID(H96,5,7)</f>
        <v/>
      </c>
    </row>
    <row r="129" customFormat="false" ht="12.75" hidden="false" customHeight="false" outlineLevel="0" collapsed="false">
      <c r="F129" s="0" t="str">
        <f aca="false">MID(H97,5,7)</f>
        <v/>
      </c>
    </row>
    <row r="130" customFormat="false" ht="12.75" hidden="false" customHeight="false" outlineLevel="0" collapsed="false">
      <c r="F130" s="0" t="str">
        <f aca="false">MID(H98,5,7)</f>
        <v/>
      </c>
    </row>
    <row r="131" customFormat="false" ht="12.75" hidden="false" customHeight="false" outlineLevel="0" collapsed="false">
      <c r="F131" s="0" t="str">
        <f aca="false">MID(H99,5,7)</f>
        <v/>
      </c>
    </row>
    <row r="132" customFormat="false" ht="12.75" hidden="false" customHeight="false" outlineLevel="0" collapsed="false">
      <c r="F132" s="0" t="str">
        <f aca="false">MID(H100,5,7)</f>
        <v/>
      </c>
    </row>
    <row r="133" customFormat="false" ht="12.75" hidden="false" customHeight="false" outlineLevel="0" collapsed="false">
      <c r="F133" s="0" t="str">
        <f aca="false">MID(H101,5,7)</f>
        <v/>
      </c>
    </row>
    <row r="134" customFormat="false" ht="12.75" hidden="false" customHeight="false" outlineLevel="0" collapsed="false">
      <c r="F134" s="0" t="str">
        <f aca="false">MID(H102,5,7)</f>
        <v/>
      </c>
    </row>
    <row r="135" customFormat="false" ht="12.75" hidden="false" customHeight="false" outlineLevel="0" collapsed="false">
      <c r="F135" s="0" t="str">
        <f aca="false">MID(H103,5,7)</f>
        <v/>
      </c>
    </row>
    <row r="136" customFormat="false" ht="12.75" hidden="false" customHeight="false" outlineLevel="0" collapsed="false">
      <c r="F136" s="0" t="str">
        <f aca="false">MID(H104,5,7)</f>
        <v/>
      </c>
    </row>
    <row r="137" customFormat="false" ht="12.75" hidden="false" customHeight="false" outlineLevel="0" collapsed="false">
      <c r="F137" s="0" t="str">
        <f aca="false">MID(H105,5,7)</f>
        <v/>
      </c>
    </row>
    <row r="138" customFormat="false" ht="12.75" hidden="false" customHeight="false" outlineLevel="0" collapsed="false">
      <c r="F138" s="0" t="str">
        <f aca="false">MID(H106,5,7)</f>
        <v/>
      </c>
    </row>
    <row r="139" customFormat="false" ht="12.75" hidden="false" customHeight="false" outlineLevel="0" collapsed="false">
      <c r="F139" s="0" t="str">
        <f aca="false">MID(H107,5,7)</f>
        <v/>
      </c>
    </row>
    <row r="140" customFormat="false" ht="12.75" hidden="false" customHeight="false" outlineLevel="0" collapsed="false">
      <c r="F140" s="0" t="str">
        <f aca="false">MID(H108,5,7)</f>
        <v/>
      </c>
    </row>
    <row r="141" customFormat="false" ht="12.75" hidden="false" customHeight="false" outlineLevel="0" collapsed="false">
      <c r="F141" s="0" t="str">
        <f aca="false">MID(H109,5,7)</f>
        <v/>
      </c>
    </row>
    <row r="142" customFormat="false" ht="12.75" hidden="false" customHeight="false" outlineLevel="0" collapsed="false">
      <c r="F142" s="0" t="str">
        <f aca="false">MID(H110,5,7)</f>
        <v/>
      </c>
    </row>
    <row r="143" customFormat="false" ht="12.75" hidden="false" customHeight="false" outlineLevel="0" collapsed="false">
      <c r="F143" s="0" t="str">
        <f aca="false">MID(H111,5,7)</f>
        <v/>
      </c>
    </row>
    <row r="144" customFormat="false" ht="12.75" hidden="false" customHeight="false" outlineLevel="0" collapsed="false">
      <c r="F144" s="0" t="str">
        <f aca="false">MID(H112,5,7)</f>
        <v/>
      </c>
    </row>
    <row r="145" customFormat="false" ht="12.75" hidden="false" customHeight="false" outlineLevel="0" collapsed="false">
      <c r="F145" s="0" t="str">
        <f aca="false">MID(H113,5,7)</f>
        <v/>
      </c>
    </row>
    <row r="146" customFormat="false" ht="12.75" hidden="false" customHeight="false" outlineLevel="0" collapsed="false">
      <c r="F146" s="0" t="str">
        <f aca="false">MID(H114,5,7)</f>
        <v/>
      </c>
    </row>
    <row r="147" customFormat="false" ht="12.75" hidden="false" customHeight="false" outlineLevel="0" collapsed="false">
      <c r="F147" s="0" t="str">
        <f aca="false">MID(H115,5,7)</f>
        <v/>
      </c>
    </row>
    <row r="148" customFormat="false" ht="12.75" hidden="false" customHeight="false" outlineLevel="0" collapsed="false">
      <c r="F148" s="0" t="str">
        <f aca="false">MID(H116,5,7)</f>
        <v/>
      </c>
    </row>
    <row r="149" customFormat="false" ht="12.75" hidden="false" customHeight="false" outlineLevel="0" collapsed="false">
      <c r="F149" s="0" t="str">
        <f aca="false">MID(H117,5,7)</f>
        <v/>
      </c>
    </row>
    <row r="150" customFormat="false" ht="12.75" hidden="false" customHeight="false" outlineLevel="0" collapsed="false">
      <c r="F150" s="0" t="str">
        <f aca="false">MID(H118,5,7)</f>
        <v/>
      </c>
    </row>
    <row r="151" customFormat="false" ht="12.75" hidden="false" customHeight="false" outlineLevel="0" collapsed="false">
      <c r="F151" s="0" t="str">
        <f aca="false">MID(H119,5,7)</f>
        <v/>
      </c>
    </row>
    <row r="152" customFormat="false" ht="12.75" hidden="false" customHeight="false" outlineLevel="0" collapsed="false">
      <c r="F152" s="0" t="str">
        <f aca="false">MID(H120,5,7)</f>
        <v/>
      </c>
    </row>
    <row r="153" customFormat="false" ht="12.75" hidden="false" customHeight="false" outlineLevel="0" collapsed="false">
      <c r="F153" s="0" t="str">
        <f aca="false">MID(H121,5,7)</f>
        <v/>
      </c>
    </row>
    <row r="154" customFormat="false" ht="12.75" hidden="false" customHeight="false" outlineLevel="0" collapsed="false">
      <c r="F154" s="0" t="str">
        <f aca="false">MID(H122,5,7)</f>
        <v/>
      </c>
    </row>
    <row r="155" customFormat="false" ht="12.75" hidden="false" customHeight="false" outlineLevel="0" collapsed="false">
      <c r="F155" s="0" t="str">
        <f aca="false">MID(H123,5,7)</f>
        <v/>
      </c>
    </row>
    <row r="156" customFormat="false" ht="12.75" hidden="false" customHeight="false" outlineLevel="0" collapsed="false">
      <c r="F156" s="0" t="str">
        <f aca="false">MID(H124,5,7)</f>
        <v/>
      </c>
    </row>
    <row r="157" customFormat="false" ht="12.75" hidden="false" customHeight="false" outlineLevel="0" collapsed="false">
      <c r="F157" s="0" t="str">
        <f aca="false">MID(H125,5,7)</f>
        <v/>
      </c>
    </row>
    <row r="158" customFormat="false" ht="12.75" hidden="false" customHeight="false" outlineLevel="0" collapsed="false">
      <c r="F158" s="0" t="str">
        <f aca="false">MID(H126,5,7)</f>
        <v/>
      </c>
    </row>
    <row r="159" customFormat="false" ht="12.75" hidden="false" customHeight="false" outlineLevel="0" collapsed="false">
      <c r="F159" s="0" t="str">
        <f aca="false">MID(H127,5,7)</f>
        <v/>
      </c>
    </row>
    <row r="160" customFormat="false" ht="12.75" hidden="false" customHeight="false" outlineLevel="0" collapsed="false">
      <c r="F160" s="0" t="str">
        <f aca="false">MID(H128,5,7)</f>
        <v/>
      </c>
    </row>
    <row r="161" customFormat="false" ht="12.75" hidden="false" customHeight="false" outlineLevel="0" collapsed="false">
      <c r="F161" s="0" t="str">
        <f aca="false">MID(H129,5,7)</f>
        <v/>
      </c>
    </row>
    <row r="162" customFormat="false" ht="12.75" hidden="false" customHeight="false" outlineLevel="0" collapsed="false">
      <c r="F162" s="0" t="str">
        <f aca="false">MID(H130,5,7)</f>
        <v/>
      </c>
    </row>
    <row r="163" customFormat="false" ht="12.75" hidden="false" customHeight="false" outlineLevel="0" collapsed="false">
      <c r="F163" s="0" t="str">
        <f aca="false">MID(H131,5,7)</f>
        <v/>
      </c>
    </row>
    <row r="164" customFormat="false" ht="12.75" hidden="false" customHeight="false" outlineLevel="0" collapsed="false">
      <c r="F164" s="0" t="str">
        <f aca="false">MID(H132,5,7)</f>
        <v/>
      </c>
    </row>
    <row r="165" customFormat="false" ht="12.75" hidden="false" customHeight="false" outlineLevel="0" collapsed="false">
      <c r="F165" s="0" t="str">
        <f aca="false">MID(H133,5,7)</f>
        <v/>
      </c>
    </row>
    <row r="174" customFormat="false" ht="12.75" hidden="false" customHeight="false" outlineLevel="0" collapsed="false">
      <c r="F174" s="0" t="str">
        <f aca="false">LEFT(G142,3)</f>
        <v/>
      </c>
    </row>
    <row r="175" customFormat="false" ht="12.75" hidden="false" customHeight="false" outlineLevel="0" collapsed="false">
      <c r="F175" s="0" t="str">
        <f aca="false">LEFT(G143,3)</f>
        <v/>
      </c>
    </row>
    <row r="176" customFormat="false" ht="12.75" hidden="false" customHeight="false" outlineLevel="0" collapsed="false">
      <c r="F176" s="0" t="str">
        <f aca="false">LEFT(G144,3)</f>
        <v/>
      </c>
    </row>
    <row r="177" customFormat="false" ht="12.75" hidden="false" customHeight="false" outlineLevel="0" collapsed="false">
      <c r="F177" s="0" t="str">
        <f aca="false">LEFT(G145,3)</f>
        <v/>
      </c>
    </row>
    <row r="178" customFormat="false" ht="12.75" hidden="false" customHeight="false" outlineLevel="0" collapsed="false">
      <c r="F178" s="0" t="str">
        <f aca="false">LEFT(G146,3)</f>
        <v/>
      </c>
    </row>
    <row r="179" customFormat="false" ht="12.75" hidden="false" customHeight="false" outlineLevel="0" collapsed="false">
      <c r="F179" s="0" t="str">
        <f aca="false">LEFT(G147,3)</f>
        <v/>
      </c>
    </row>
    <row r="180" customFormat="false" ht="12.75" hidden="false" customHeight="false" outlineLevel="0" collapsed="false">
      <c r="F180" s="0" t="str">
        <f aca="false">LEFT(G148,3)</f>
        <v/>
      </c>
    </row>
    <row r="181" customFormat="false" ht="12.75" hidden="false" customHeight="false" outlineLevel="0" collapsed="false">
      <c r="F181" s="0" t="str">
        <f aca="false">LEFT(G149,3)</f>
        <v/>
      </c>
    </row>
    <row r="182" customFormat="false" ht="12.75" hidden="false" customHeight="false" outlineLevel="0" collapsed="false">
      <c r="F182" s="0" t="str">
        <f aca="false">LEFT(G150,3)</f>
        <v/>
      </c>
    </row>
    <row r="183" customFormat="false" ht="12.75" hidden="false" customHeight="false" outlineLevel="0" collapsed="false">
      <c r="F183" s="0" t="str">
        <f aca="false">LEFT(G151,3)</f>
        <v/>
      </c>
    </row>
    <row r="184" customFormat="false" ht="12.75" hidden="false" customHeight="false" outlineLevel="0" collapsed="false">
      <c r="F184" s="0" t="str">
        <f aca="false">LEFT(G152,3)</f>
        <v/>
      </c>
    </row>
    <row r="185" customFormat="false" ht="12.75" hidden="false" customHeight="false" outlineLevel="0" collapsed="false">
      <c r="F185" s="0" t="str">
        <f aca="false">LEFT(G153,3)</f>
        <v/>
      </c>
    </row>
    <row r="186" customFormat="false" ht="12.75" hidden="false" customHeight="false" outlineLevel="0" collapsed="false">
      <c r="F186" s="0" t="str">
        <f aca="false">LEFT(G154,3)</f>
        <v/>
      </c>
    </row>
    <row r="187" customFormat="false" ht="12.75" hidden="false" customHeight="false" outlineLevel="0" collapsed="false">
      <c r="F187" s="0" t="str">
        <f aca="false">LEFT(G155,3)</f>
        <v/>
      </c>
    </row>
    <row r="188" customFormat="false" ht="12.75" hidden="false" customHeight="false" outlineLevel="0" collapsed="false">
      <c r="F188" s="0" t="str">
        <f aca="false">LEFT(G156,3)</f>
        <v/>
      </c>
    </row>
    <row r="189" customFormat="false" ht="12.75" hidden="false" customHeight="false" outlineLevel="0" collapsed="false">
      <c r="F189" s="0" t="str">
        <f aca="false">LEFT(G157,3)</f>
        <v/>
      </c>
    </row>
    <row r="190" customFormat="false" ht="12.75" hidden="false" customHeight="false" outlineLevel="0" collapsed="false">
      <c r="F190" s="0" t="str">
        <f aca="false">LEFT(G158,3)</f>
        <v/>
      </c>
    </row>
    <row r="191" customFormat="false" ht="12.75" hidden="false" customHeight="false" outlineLevel="0" collapsed="false">
      <c r="F191" s="0" t="str">
        <f aca="false">LEFT(G159,3)</f>
        <v/>
      </c>
    </row>
    <row r="192" customFormat="false" ht="12.75" hidden="false" customHeight="false" outlineLevel="0" collapsed="false">
      <c r="F192" s="0" t="str">
        <f aca="false">LEFT(G160,3)</f>
        <v/>
      </c>
    </row>
    <row r="193" customFormat="false" ht="12.75" hidden="false" customHeight="false" outlineLevel="0" collapsed="false">
      <c r="F193" s="0" t="str">
        <f aca="false">LEFT(G161,3)</f>
        <v/>
      </c>
    </row>
    <row r="194" customFormat="false" ht="12.75" hidden="false" customHeight="false" outlineLevel="0" collapsed="false">
      <c r="F194" s="0" t="str">
        <f aca="false">LEFT(G162,3)</f>
        <v/>
      </c>
    </row>
    <row r="195" customFormat="false" ht="12.75" hidden="false" customHeight="false" outlineLevel="0" collapsed="false">
      <c r="F195" s="0" t="str">
        <f aca="false">LEFT(G163,3)</f>
        <v/>
      </c>
    </row>
    <row r="196" customFormat="false" ht="12.75" hidden="false" customHeight="false" outlineLevel="0" collapsed="false">
      <c r="F196" s="0" t="str">
        <f aca="false">LEFT(G164,3)</f>
        <v/>
      </c>
    </row>
    <row r="197" customFormat="false" ht="12.75" hidden="false" customHeight="false" outlineLevel="0" collapsed="false">
      <c r="F197" s="0" t="str">
        <f aca="false">LEFT(G165,3)</f>
        <v/>
      </c>
    </row>
    <row r="198" customFormat="false" ht="12.75" hidden="false" customHeight="false" outlineLevel="0" collapsed="false">
      <c r="F198" s="0" t="str">
        <f aca="false">LEFT(G166,3)</f>
        <v/>
      </c>
    </row>
    <row r="199" customFormat="false" ht="12.75" hidden="false" customHeight="false" outlineLevel="0" collapsed="false">
      <c r="F199" s="0" t="str">
        <f aca="false">LEFT(G167,3)</f>
        <v/>
      </c>
    </row>
    <row r="200" customFormat="false" ht="12.75" hidden="false" customHeight="false" outlineLevel="0" collapsed="false">
      <c r="F200" s="0" t="str">
        <f aca="false">LEFT(G168,3)</f>
        <v/>
      </c>
    </row>
    <row r="201" customFormat="false" ht="12.75" hidden="false" customHeight="false" outlineLevel="0" collapsed="false">
      <c r="F201" s="0" t="str">
        <f aca="false">LEFT(G169,3)</f>
        <v/>
      </c>
    </row>
    <row r="202" customFormat="false" ht="12.75" hidden="false" customHeight="false" outlineLevel="0" collapsed="false">
      <c r="F202" s="0" t="str">
        <f aca="false">LEFT(G170,3)</f>
        <v/>
      </c>
    </row>
    <row r="203" customFormat="false" ht="12.75" hidden="false" customHeight="false" outlineLevel="0" collapsed="false">
      <c r="F203" s="0" t="str">
        <f aca="false">LEFT(G171,3)</f>
        <v/>
      </c>
    </row>
    <row r="204" customFormat="false" ht="12.75" hidden="false" customHeight="false" outlineLevel="0" collapsed="false">
      <c r="F204" s="0" t="str">
        <f aca="false">LEFT(G172,3)</f>
        <v/>
      </c>
    </row>
    <row r="205" customFormat="false" ht="12.75" hidden="false" customHeight="false" outlineLevel="0" collapsed="false">
      <c r="F205" s="0" t="str">
        <f aca="false">LEFT(G173,3)</f>
        <v/>
      </c>
    </row>
    <row r="206" customFormat="false" ht="12.75" hidden="false" customHeight="false" outlineLevel="0" collapsed="false">
      <c r="F206" s="0" t="str">
        <f aca="false">LEFT(G174,3)</f>
        <v/>
      </c>
    </row>
    <row r="207" customFormat="false" ht="12.75" hidden="false" customHeight="false" outlineLevel="0" collapsed="false">
      <c r="F207" s="0" t="str">
        <f aca="false">LEFT(G175,3)</f>
        <v/>
      </c>
    </row>
    <row r="208" customFormat="false" ht="12.75" hidden="false" customHeight="false" outlineLevel="0" collapsed="false">
      <c r="F208" s="0" t="str">
        <f aca="false">LEFT(G176,3)</f>
        <v/>
      </c>
    </row>
    <row r="209" customFormat="false" ht="12.75" hidden="false" customHeight="false" outlineLevel="0" collapsed="false">
      <c r="F209" s="0" t="str">
        <f aca="false">LEFT(G177,3)</f>
        <v/>
      </c>
    </row>
    <row r="210" customFormat="false" ht="12.75" hidden="false" customHeight="false" outlineLevel="0" collapsed="false">
      <c r="F210" s="0" t="str">
        <f aca="false">LEFT(G178,3)</f>
        <v/>
      </c>
    </row>
    <row r="211" customFormat="false" ht="12.75" hidden="false" customHeight="false" outlineLevel="0" collapsed="false">
      <c r="F211" s="0" t="str">
        <f aca="false">LEFT(G179,3)</f>
        <v/>
      </c>
    </row>
    <row r="212" customFormat="false" ht="12.75" hidden="false" customHeight="false" outlineLevel="0" collapsed="false">
      <c r="F212" s="0" t="str">
        <f aca="false">LEFT(G180,3)</f>
        <v/>
      </c>
    </row>
    <row r="213" customFormat="false" ht="12.75" hidden="false" customHeight="false" outlineLevel="0" collapsed="false">
      <c r="F213" s="0" t="str">
        <f aca="false">LEFT(G181,3)</f>
        <v/>
      </c>
    </row>
    <row r="214" customFormat="false" ht="12.75" hidden="false" customHeight="false" outlineLevel="0" collapsed="false">
      <c r="F214" s="0" t="str">
        <f aca="false">LEFT(G182,3)</f>
        <v/>
      </c>
    </row>
    <row r="215" customFormat="false" ht="12.75" hidden="false" customHeight="false" outlineLevel="0" collapsed="false">
      <c r="F215" s="0" t="str">
        <f aca="false">LEFT(G183,3)</f>
        <v/>
      </c>
    </row>
    <row r="216" customFormat="false" ht="12.75" hidden="false" customHeight="false" outlineLevel="0" collapsed="false">
      <c r="F216" s="0" t="str">
        <f aca="false">LEFT(G184,3)</f>
        <v/>
      </c>
    </row>
    <row r="217" customFormat="false" ht="12.75" hidden="false" customHeight="false" outlineLevel="0" collapsed="false">
      <c r="F217" s="0" t="str">
        <f aca="false">LEFT(G185,3)</f>
        <v/>
      </c>
    </row>
    <row r="218" customFormat="false" ht="12.75" hidden="false" customHeight="false" outlineLevel="0" collapsed="false">
      <c r="F218" s="0" t="str">
        <f aca="false">LEFT(G186,3)</f>
        <v/>
      </c>
    </row>
    <row r="219" customFormat="false" ht="12.75" hidden="false" customHeight="false" outlineLevel="0" collapsed="false">
      <c r="F219" s="0" t="str">
        <f aca="false">LEFT(G187,3)</f>
        <v/>
      </c>
    </row>
    <row r="220" customFormat="false" ht="12.75" hidden="false" customHeight="false" outlineLevel="0" collapsed="false">
      <c r="F220" s="0" t="str">
        <f aca="false">LEFT(G188,3)</f>
        <v/>
      </c>
    </row>
    <row r="221" customFormat="false" ht="12.75" hidden="false" customHeight="false" outlineLevel="0" collapsed="false">
      <c r="F221" s="0" t="str">
        <f aca="false">LEFT(G189,3)</f>
        <v/>
      </c>
    </row>
    <row r="222" customFormat="false" ht="12.75" hidden="false" customHeight="false" outlineLevel="0" collapsed="false">
      <c r="F222" s="0" t="str">
        <f aca="false">LEFT(G190,3)</f>
        <v/>
      </c>
    </row>
    <row r="223" customFormat="false" ht="12.75" hidden="false" customHeight="false" outlineLevel="0" collapsed="false">
      <c r="F223" s="0" t="str">
        <f aca="false">LEFT(G191,3)</f>
        <v/>
      </c>
    </row>
    <row r="224" customFormat="false" ht="12.75" hidden="false" customHeight="false" outlineLevel="0" collapsed="false">
      <c r="F224" s="0" t="str">
        <f aca="false">LEFT(G192,3)</f>
        <v/>
      </c>
    </row>
    <row r="225" customFormat="false" ht="12.75" hidden="false" customHeight="false" outlineLevel="0" collapsed="false">
      <c r="F225" s="0" t="str">
        <f aca="false">LEFT(G193,3)</f>
        <v/>
      </c>
    </row>
    <row r="226" customFormat="false" ht="12.75" hidden="false" customHeight="false" outlineLevel="0" collapsed="false">
      <c r="F226" s="0" t="str">
        <f aca="false">LEFT(G194,3)</f>
        <v/>
      </c>
    </row>
    <row r="227" customFormat="false" ht="12.75" hidden="false" customHeight="false" outlineLevel="0" collapsed="false">
      <c r="F227" s="0" t="str">
        <f aca="false">LEFT(G195,3)</f>
        <v/>
      </c>
    </row>
    <row r="228" customFormat="false" ht="12.75" hidden="false" customHeight="false" outlineLevel="0" collapsed="false">
      <c r="F228" s="0" t="str">
        <f aca="false">LEFT(G196,3)</f>
        <v/>
      </c>
    </row>
    <row r="229" customFormat="false" ht="12.75" hidden="false" customHeight="false" outlineLevel="0" collapsed="false">
      <c r="F229" s="0" t="str">
        <f aca="false">LEFT(G197,3)</f>
        <v/>
      </c>
    </row>
    <row r="230" customFormat="false" ht="12.75" hidden="false" customHeight="false" outlineLevel="0" collapsed="false">
      <c r="F230" s="0" t="str">
        <f aca="false">LEFT(G198,3)</f>
        <v/>
      </c>
    </row>
    <row r="231" customFormat="false" ht="12.75" hidden="false" customHeight="false" outlineLevel="0" collapsed="false">
      <c r="F231" s="0" t="str">
        <f aca="false">LEFT(G199,3)</f>
        <v/>
      </c>
    </row>
    <row r="232" customFormat="false" ht="12.75" hidden="false" customHeight="false" outlineLevel="0" collapsed="false">
      <c r="F232" s="0" t="str">
        <f aca="false">LEFT(G200,3)</f>
        <v/>
      </c>
    </row>
    <row r="233" customFormat="false" ht="12.75" hidden="false" customHeight="false" outlineLevel="0" collapsed="false">
      <c r="F233" s="0" t="str">
        <f aca="false">LEFT(G201,3)</f>
        <v/>
      </c>
    </row>
    <row r="234" customFormat="false" ht="12.75" hidden="false" customHeight="false" outlineLevel="0" collapsed="false">
      <c r="F234" s="0" t="str">
        <f aca="false">LEFT(G202,3)</f>
        <v/>
      </c>
    </row>
    <row r="235" customFormat="false" ht="12.75" hidden="false" customHeight="false" outlineLevel="0" collapsed="false">
      <c r="F235" s="0" t="str">
        <f aca="false">LEFT(G203,3)</f>
        <v/>
      </c>
    </row>
    <row r="236" customFormat="false" ht="12.75" hidden="false" customHeight="false" outlineLevel="0" collapsed="false">
      <c r="F236" s="0" t="str">
        <f aca="false">LEFT(G204,3)</f>
        <v/>
      </c>
    </row>
    <row r="237" customFormat="false" ht="12.75" hidden="false" customHeight="false" outlineLevel="0" collapsed="false">
      <c r="F237" s="0" t="str">
        <f aca="false">LEFT(G205,3)</f>
        <v/>
      </c>
    </row>
    <row r="238" customFormat="false" ht="12.75" hidden="false" customHeight="false" outlineLevel="0" collapsed="false">
      <c r="F238" s="0" t="str">
        <f aca="false">LEFT(G206,3)</f>
        <v/>
      </c>
    </row>
    <row r="239" customFormat="false" ht="12.75" hidden="false" customHeight="false" outlineLevel="0" collapsed="false">
      <c r="F239" s="0" t="str">
        <f aca="false">LEFT(G207,3)</f>
        <v/>
      </c>
    </row>
    <row r="240" customFormat="false" ht="12.75" hidden="false" customHeight="false" outlineLevel="0" collapsed="false">
      <c r="F240" s="0" t="str">
        <f aca="false">LEFT(G208,3)</f>
        <v/>
      </c>
    </row>
    <row r="241" customFormat="false" ht="12.75" hidden="false" customHeight="false" outlineLevel="0" collapsed="false">
      <c r="F241" s="0" t="str">
        <f aca="false">LEFT(G209,3)</f>
        <v/>
      </c>
    </row>
    <row r="242" customFormat="false" ht="12.75" hidden="false" customHeight="false" outlineLevel="0" collapsed="false">
      <c r="F242" s="0" t="str">
        <f aca="false">LEFT(G210,3)</f>
        <v/>
      </c>
    </row>
    <row r="243" customFormat="false" ht="12.75" hidden="false" customHeight="false" outlineLevel="0" collapsed="false">
      <c r="F243" s="0" t="str">
        <f aca="false">LEFT(G211,3)</f>
        <v/>
      </c>
    </row>
    <row r="244" customFormat="false" ht="12.75" hidden="false" customHeight="false" outlineLevel="0" collapsed="false">
      <c r="F244" s="0" t="str">
        <f aca="false">LEFT(G212,3)</f>
        <v/>
      </c>
    </row>
    <row r="245" customFormat="false" ht="12.75" hidden="false" customHeight="false" outlineLevel="0" collapsed="false">
      <c r="F245" s="0" t="str">
        <f aca="false">LEFT(G213,3)</f>
        <v/>
      </c>
    </row>
    <row r="246" customFormat="false" ht="12.75" hidden="false" customHeight="false" outlineLevel="0" collapsed="false">
      <c r="F246" s="0" t="str">
        <f aca="false">LEFT(G214,3)</f>
        <v/>
      </c>
    </row>
    <row r="247" customFormat="false" ht="12.75" hidden="false" customHeight="false" outlineLevel="0" collapsed="false">
      <c r="F247" s="0" t="str">
        <f aca="false">LEFT(G215,3)</f>
        <v/>
      </c>
    </row>
    <row r="248" customFormat="false" ht="12.75" hidden="false" customHeight="false" outlineLevel="0" collapsed="false">
      <c r="F248" s="0" t="str">
        <f aca="false">LEFT(G216,3)</f>
        <v/>
      </c>
    </row>
    <row r="249" customFormat="false" ht="12.75" hidden="false" customHeight="false" outlineLevel="0" collapsed="false">
      <c r="F249" s="0" t="str">
        <f aca="false">LEFT(G217,3)</f>
        <v/>
      </c>
    </row>
    <row r="250" customFormat="false" ht="12.75" hidden="false" customHeight="false" outlineLevel="0" collapsed="false">
      <c r="F250" s="0" t="str">
        <f aca="false">LEFT(G218,3)</f>
        <v/>
      </c>
    </row>
    <row r="251" customFormat="false" ht="12.75" hidden="false" customHeight="false" outlineLevel="0" collapsed="false">
      <c r="F251" s="0" t="str">
        <f aca="false">LEFT(G219,3)</f>
        <v/>
      </c>
    </row>
  </sheetData>
  <mergeCells count="30">
    <mergeCell ref="O1:Q1"/>
    <mergeCell ref="F2:O2"/>
    <mergeCell ref="F3:O3"/>
    <mergeCell ref="X3:AE3"/>
    <mergeCell ref="B5:C5"/>
    <mergeCell ref="D5:D6"/>
    <mergeCell ref="E5:E6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U5:U6"/>
    <mergeCell ref="X6:X7"/>
    <mergeCell ref="Y6:Y7"/>
    <mergeCell ref="Z6:Z7"/>
    <mergeCell ref="AA6:AA7"/>
    <mergeCell ref="AB6:AB7"/>
    <mergeCell ref="AC6:AC7"/>
    <mergeCell ref="AD6:AD7"/>
    <mergeCell ref="AE6:AE7"/>
    <mergeCell ref="I7:J7"/>
    <mergeCell ref="E59:E60"/>
    <mergeCell ref="E61:E62"/>
  </mergeCells>
  <conditionalFormatting sqref="R59:S62 P61:P62 R63 K23:O24 S22 S8:T12 R13:T18 T19:T25 K25:M63 N25:O62 R19:R58 K19:O21 K9:O17">
    <cfRule type="cellIs" priority="2" operator="equal" aboveAverage="0" equalAverage="0" bottom="0" percent="0" rank="0" text="" dxfId="0">
      <formula>120</formula>
    </cfRule>
  </conditionalFormatting>
  <conditionalFormatting sqref="K8:O58">
    <cfRule type="cellIs" priority="3" operator="equal" aboveAverage="0" equalAverage="0" bottom="0" percent="0" rank="0" text="" dxfId="1">
      <formula>120</formula>
    </cfRule>
  </conditionalFormatting>
  <conditionalFormatting sqref="K8:O8">
    <cfRule type="cellIs" priority="4" operator="equal" aboveAverage="0" equalAverage="0" bottom="0" percent="0" rank="0" text="" dxfId="2">
      <formula>120</formula>
    </cfRule>
  </conditionalFormatting>
  <conditionalFormatting sqref="K10:O10">
    <cfRule type="cellIs" priority="5" operator="equal" aboveAverage="0" equalAverage="0" bottom="0" percent="0" rank="0" text="" dxfId="3">
      <formula>120</formula>
    </cfRule>
  </conditionalFormatting>
  <conditionalFormatting sqref="O8">
    <cfRule type="cellIs" priority="6" operator="equal" aboveAverage="0" equalAverage="0" bottom="0" percent="0" rank="0" text="" dxfId="4">
      <formula>120</formula>
    </cfRule>
  </conditionalFormatting>
  <conditionalFormatting sqref="K11:L11">
    <cfRule type="cellIs" priority="7" operator="equal" aboveAverage="0" equalAverage="0" bottom="0" percent="0" rank="0" text="" dxfId="5">
      <formula>120</formula>
    </cfRule>
  </conditionalFormatting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1" width="11.42"/>
    <col collapsed="false" customWidth="true" hidden="false" outlineLevel="0" max="2" min="2" style="201" width="14.85"/>
    <col collapsed="false" customWidth="false" hidden="false" outlineLevel="0" max="257" min="3" style="201" width="11.42"/>
  </cols>
  <sheetData>
    <row r="1" customFormat="false" ht="23.25" hidden="false" customHeight="false" outlineLevel="0" collapsed="false">
      <c r="A1" s="202" t="s">
        <v>118</v>
      </c>
      <c r="B1" s="203"/>
      <c r="C1" s="203"/>
    </row>
    <row r="2" customFormat="false" ht="9" hidden="false" customHeight="true" outlineLevel="0" collapsed="false">
      <c r="A2" s="202"/>
      <c r="B2" s="203"/>
      <c r="C2" s="203"/>
    </row>
    <row r="3" customFormat="false" ht="15.75" hidden="false" customHeight="false" outlineLevel="0" collapsed="false">
      <c r="A3" s="204" t="s">
        <v>119</v>
      </c>
      <c r="B3" s="203"/>
      <c r="C3" s="203"/>
    </row>
    <row r="5" customFormat="false" ht="15.75" hidden="false" customHeight="false" outlineLevel="0" collapsed="false">
      <c r="A5" s="205" t="s">
        <v>120</v>
      </c>
      <c r="B5" s="206"/>
      <c r="C5" s="206"/>
      <c r="D5" s="206"/>
      <c r="E5" s="206"/>
      <c r="F5" s="206"/>
    </row>
    <row r="6" customFormat="false" ht="12.75" hidden="false" customHeight="false" outlineLevel="0" collapsed="false">
      <c r="B6" s="207" t="s">
        <v>121</v>
      </c>
      <c r="C6" s="208" t="s">
        <v>122</v>
      </c>
    </row>
    <row r="8" customFormat="false" ht="12.75" hidden="false" customHeight="false" outlineLevel="0" collapsed="false">
      <c r="B8" s="207" t="s">
        <v>123</v>
      </c>
      <c r="C8" s="209" t="s">
        <v>124</v>
      </c>
    </row>
    <row r="10" customFormat="false" ht="12.75" hidden="false" customHeight="false" outlineLevel="0" collapsed="false">
      <c r="B10" s="207" t="s">
        <v>125</v>
      </c>
      <c r="C10" s="208" t="s">
        <v>78</v>
      </c>
      <c r="E10" s="207" t="s">
        <v>126</v>
      </c>
    </row>
    <row r="12" customFormat="false" ht="12.75" hidden="false" customHeight="false" outlineLevel="0" collapsed="false">
      <c r="B12" s="207" t="s">
        <v>127</v>
      </c>
      <c r="C12" s="210" t="s">
        <v>128</v>
      </c>
      <c r="F12" s="211" t="s">
        <v>129</v>
      </c>
    </row>
    <row r="13" customFormat="false" ht="12.75" hidden="false" customHeight="false" outlineLevel="0" collapsed="false">
      <c r="D13" s="212" t="s">
        <v>130</v>
      </c>
      <c r="E13" s="201" t="s">
        <v>131</v>
      </c>
    </row>
    <row r="14" customFormat="false" ht="12.75" hidden="false" customHeight="false" outlineLevel="0" collapsed="false">
      <c r="D14" s="212" t="s">
        <v>132</v>
      </c>
      <c r="E14" s="201" t="s">
        <v>133</v>
      </c>
    </row>
    <row r="15" customFormat="false" ht="12.75" hidden="false" customHeight="false" outlineLevel="0" collapsed="false">
      <c r="D15" s="212" t="s">
        <v>134</v>
      </c>
      <c r="E15" s="201" t="s">
        <v>135</v>
      </c>
    </row>
    <row r="17" customFormat="false" ht="12.75" hidden="false" customHeight="false" outlineLevel="0" collapsed="false">
      <c r="B17" s="207" t="s">
        <v>136</v>
      </c>
      <c r="C17" s="208" t="s">
        <v>137</v>
      </c>
      <c r="D17" s="209" t="s">
        <v>138</v>
      </c>
      <c r="E17" s="207" t="s">
        <v>139</v>
      </c>
    </row>
    <row r="18" customFormat="false" ht="14.25" hidden="false" customHeight="false" outlineLevel="0" collapsed="false">
      <c r="B18" s="207"/>
      <c r="D18" s="207" t="s">
        <v>140</v>
      </c>
      <c r="F18" s="207" t="s">
        <v>141</v>
      </c>
    </row>
    <row r="19" customFormat="false" ht="12.75" hidden="false" customHeight="false" outlineLevel="0" collapsed="false">
      <c r="B19" s="207"/>
      <c r="D19" s="207"/>
      <c r="F19" s="207"/>
    </row>
    <row r="20" customFormat="false" ht="12.75" hidden="false" customHeight="false" outlineLevel="0" collapsed="false">
      <c r="B20" s="207" t="s">
        <v>142</v>
      </c>
      <c r="C20" s="208" t="s">
        <v>143</v>
      </c>
      <c r="D20" s="213" t="s">
        <v>144</v>
      </c>
      <c r="E20" s="214" t="s">
        <v>145</v>
      </c>
      <c r="F20" s="214" t="s">
        <v>146</v>
      </c>
    </row>
    <row r="21" customFormat="false" ht="12.75" hidden="false" customHeight="false" outlineLevel="0" collapsed="false">
      <c r="D21" s="215" t="s">
        <v>86</v>
      </c>
      <c r="E21" s="201" t="s">
        <v>147</v>
      </c>
      <c r="F21" s="207" t="s">
        <v>148</v>
      </c>
      <c r="G21" s="215"/>
    </row>
    <row r="22" customFormat="false" ht="12.75" hidden="false" customHeight="false" outlineLevel="0" collapsed="false">
      <c r="C22" s="208"/>
      <c r="D22" s="215" t="s">
        <v>149</v>
      </c>
      <c r="E22" s="201" t="s">
        <v>150</v>
      </c>
      <c r="F22" s="207" t="s">
        <v>151</v>
      </c>
      <c r="G22" s="215"/>
    </row>
    <row r="23" customFormat="false" ht="12.75" hidden="false" customHeight="false" outlineLevel="0" collapsed="false">
      <c r="C23" s="208"/>
      <c r="D23" s="215" t="s">
        <v>152</v>
      </c>
      <c r="E23" s="201" t="s">
        <v>153</v>
      </c>
      <c r="F23" s="207" t="s">
        <v>154</v>
      </c>
      <c r="G23" s="215"/>
    </row>
    <row r="24" customFormat="false" ht="12.75" hidden="false" customHeight="false" outlineLevel="0" collapsed="false">
      <c r="C24" s="208"/>
      <c r="D24" s="215" t="s">
        <v>155</v>
      </c>
      <c r="E24" s="201" t="s">
        <v>153</v>
      </c>
      <c r="F24" s="207" t="s">
        <v>156</v>
      </c>
      <c r="G24" s="215"/>
    </row>
    <row r="25" customFormat="false" ht="15" hidden="false" customHeight="false" outlineLevel="0" collapsed="false">
      <c r="A25" s="216" t="s">
        <v>157</v>
      </c>
      <c r="B25" s="217"/>
      <c r="C25" s="218"/>
      <c r="E25" s="215"/>
      <c r="F25" s="215"/>
      <c r="G25" s="215"/>
    </row>
    <row r="26" customFormat="false" ht="12.75" hidden="false" customHeight="false" outlineLevel="0" collapsed="false">
      <c r="B26" s="207" t="s">
        <v>158</v>
      </c>
      <c r="C26" s="207" t="s">
        <v>159</v>
      </c>
      <c r="F26" s="201" t="s">
        <v>160</v>
      </c>
    </row>
    <row r="27" customFormat="false" ht="12.75" hidden="false" customHeight="false" outlineLevel="0" collapsed="false">
      <c r="C27" s="201" t="s">
        <v>161</v>
      </c>
    </row>
    <row r="29" customFormat="false" ht="12.75" hidden="false" customHeight="false" outlineLevel="0" collapsed="false">
      <c r="B29" s="215" t="s">
        <v>162</v>
      </c>
      <c r="C29" s="207" t="s">
        <v>163</v>
      </c>
    </row>
    <row r="30" customFormat="false" ht="15" hidden="false" customHeight="false" outlineLevel="0" collapsed="false">
      <c r="A30" s="219"/>
      <c r="C30" s="207" t="s">
        <v>164</v>
      </c>
    </row>
    <row r="31" customFormat="false" ht="15" hidden="false" customHeight="false" outlineLevel="0" collapsed="false">
      <c r="A31" s="219"/>
    </row>
    <row r="32" customFormat="false" ht="15" hidden="false" customHeight="false" outlineLevel="0" collapsed="false">
      <c r="A32" s="220" t="s">
        <v>165</v>
      </c>
      <c r="B32" s="221"/>
    </row>
    <row r="33" customFormat="false" ht="15" hidden="false" customHeight="false" outlineLevel="0" collapsed="false">
      <c r="A33" s="222"/>
      <c r="B33" s="215" t="s">
        <v>166</v>
      </c>
      <c r="C33" s="207" t="s">
        <v>167</v>
      </c>
    </row>
    <row r="34" customFormat="false" ht="12.75" hidden="false" customHeight="false" outlineLevel="0" collapsed="false">
      <c r="B34" s="215" t="s">
        <v>168</v>
      </c>
      <c r="C34" s="201" t="s">
        <v>50</v>
      </c>
    </row>
    <row r="35" customFormat="false" ht="12.75" hidden="false" customHeight="false" outlineLevel="0" collapsed="false">
      <c r="B35" s="215" t="s">
        <v>169</v>
      </c>
      <c r="C35" s="201" t="s">
        <v>170</v>
      </c>
    </row>
    <row r="36" customFormat="false" ht="12.75" hidden="false" customHeight="false" outlineLevel="0" collapsed="false">
      <c r="F36" s="201" t="s">
        <v>171</v>
      </c>
    </row>
    <row r="37" customFormat="false" ht="12.75" hidden="false" customHeight="false" outlineLevel="0" collapsed="false">
      <c r="F37" s="207" t="s">
        <v>172</v>
      </c>
    </row>
    <row r="38" customFormat="false" ht="15.75" hidden="false" customHeight="false" outlineLevel="0" collapsed="false">
      <c r="A38" s="203" t="s">
        <v>173</v>
      </c>
    </row>
    <row r="54" customFormat="false" ht="15" hidden="false" customHeight="false" outlineLevel="0" collapsed="false">
      <c r="A54" s="223" t="s">
        <v>174</v>
      </c>
      <c r="B54" s="224"/>
      <c r="C54" s="224"/>
    </row>
    <row r="56" customFormat="false" ht="12.75" hidden="false" customHeight="false" outlineLevel="0" collapsed="false">
      <c r="B56" s="207" t="s">
        <v>175</v>
      </c>
      <c r="C56" s="207" t="s">
        <v>176</v>
      </c>
    </row>
    <row r="57" customFormat="false" ht="12.75" hidden="false" customHeight="false" outlineLevel="0" collapsed="false">
      <c r="B57" s="207" t="s">
        <v>177</v>
      </c>
      <c r="C57" s="209" t="s">
        <v>178</v>
      </c>
    </row>
    <row r="58" customFormat="false" ht="12.75" hidden="false" customHeight="false" outlineLevel="0" collapsed="false">
      <c r="B58" s="207" t="s">
        <v>179</v>
      </c>
      <c r="C58" s="201" t="s">
        <v>180</v>
      </c>
    </row>
    <row r="59" customFormat="false" ht="12.75" hidden="false" customHeight="false" outlineLevel="0" collapsed="false">
      <c r="B59" s="207" t="s">
        <v>181</v>
      </c>
      <c r="C59" s="201" t="s">
        <v>182</v>
      </c>
    </row>
    <row r="60" customFormat="false" ht="12.75" hidden="false" customHeight="false" outlineLevel="0" collapsed="false">
      <c r="B60" s="207" t="s">
        <v>183</v>
      </c>
      <c r="C60" s="207" t="s">
        <v>184</v>
      </c>
    </row>
    <row r="61" customFormat="false" ht="12.75" hidden="false" customHeight="false" outlineLevel="0" collapsed="false">
      <c r="I61" s="225" t="s">
        <v>185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EC list of results 2014</oddHeader>
    <oddFooter>&amp;CFor internal use onl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28"/>
  </cols>
  <sheetData>
    <row r="1" customFormat="false" ht="12.75" hidden="false" customHeight="false" outlineLevel="0" collapsed="false">
      <c r="B1" s="55" t="s">
        <v>186</v>
      </c>
      <c r="C1" s="55" t="s">
        <v>65</v>
      </c>
    </row>
    <row r="3" customFormat="false" ht="12.75" hidden="false" customHeight="false" outlineLevel="0" collapsed="false">
      <c r="B3" s="0" t="s">
        <v>187</v>
      </c>
      <c r="C3" s="0" t="s">
        <v>188</v>
      </c>
    </row>
    <row r="4" customFormat="false" ht="12.75" hidden="false" customHeight="false" outlineLevel="0" collapsed="false">
      <c r="B4" s="0" t="s">
        <v>189</v>
      </c>
      <c r="C4" s="0" t="s">
        <v>190</v>
      </c>
    </row>
    <row r="5" customFormat="false" ht="12.75" hidden="false" customHeight="false" outlineLevel="0" collapsed="false">
      <c r="B5" s="0" t="s">
        <v>191</v>
      </c>
      <c r="C5" s="0" t="s">
        <v>192</v>
      </c>
    </row>
    <row r="6" customFormat="false" ht="12.75" hidden="false" customHeight="false" outlineLevel="0" collapsed="false">
      <c r="B6" s="0" t="s">
        <v>20</v>
      </c>
      <c r="C6" s="0" t="s">
        <v>193</v>
      </c>
    </row>
    <row r="7" customFormat="false" ht="12.75" hidden="false" customHeight="false" outlineLevel="0" collapsed="false">
      <c r="B7" s="0" t="s">
        <v>194</v>
      </c>
      <c r="C7" s="0" t="s">
        <v>195</v>
      </c>
    </row>
    <row r="8" customFormat="false" ht="12.75" hidden="false" customHeight="false" outlineLevel="0" collapsed="false">
      <c r="B8" s="0" t="s">
        <v>196</v>
      </c>
      <c r="C8" s="0" t="s">
        <v>197</v>
      </c>
    </row>
    <row r="9" customFormat="false" ht="12.75" hidden="false" customHeight="false" outlineLevel="0" collapsed="false">
      <c r="B9" s="0" t="s">
        <v>198</v>
      </c>
      <c r="C9" s="0" t="s">
        <v>199</v>
      </c>
    </row>
    <row r="10" customFormat="false" ht="12.75" hidden="false" customHeight="false" outlineLevel="0" collapsed="false">
      <c r="B10" s="0" t="s">
        <v>200</v>
      </c>
      <c r="C10" s="0" t="s">
        <v>201</v>
      </c>
    </row>
    <row r="11" customFormat="false" ht="12.75" hidden="false" customHeight="false" outlineLevel="0" collapsed="false">
      <c r="B11" s="0" t="s">
        <v>202</v>
      </c>
      <c r="C11" s="0" t="s">
        <v>203</v>
      </c>
    </row>
    <row r="12" customFormat="false" ht="12.75" hidden="false" customHeight="false" outlineLevel="0" collapsed="false">
      <c r="B12" s="0" t="s">
        <v>204</v>
      </c>
      <c r="C12" s="0" t="s">
        <v>205</v>
      </c>
    </row>
    <row r="13" customFormat="false" ht="12.75" hidden="false" customHeight="false" outlineLevel="0" collapsed="false">
      <c r="B13" s="0" t="s">
        <v>206</v>
      </c>
      <c r="C13" s="0" t="s">
        <v>207</v>
      </c>
    </row>
    <row r="14" customFormat="false" ht="12.75" hidden="false" customHeight="false" outlineLevel="0" collapsed="false">
      <c r="B14" s="0" t="s">
        <v>208</v>
      </c>
      <c r="C14" s="0" t="s">
        <v>209</v>
      </c>
    </row>
    <row r="15" customFormat="false" ht="12.75" hidden="false" customHeight="false" outlineLevel="0" collapsed="false">
      <c r="B15" s="0" t="s">
        <v>210</v>
      </c>
      <c r="C15" s="0" t="s">
        <v>211</v>
      </c>
    </row>
    <row r="16" customFormat="false" ht="12.75" hidden="false" customHeight="false" outlineLevel="0" collapsed="false">
      <c r="B16" s="0" t="s">
        <v>212</v>
      </c>
      <c r="C16" s="0" t="s">
        <v>213</v>
      </c>
    </row>
    <row r="17" customFormat="false" ht="12.75" hidden="false" customHeight="false" outlineLevel="0" collapsed="false">
      <c r="B17" s="0" t="s">
        <v>214</v>
      </c>
      <c r="C17" s="0" t="s">
        <v>215</v>
      </c>
    </row>
    <row r="18" customFormat="false" ht="12.75" hidden="false" customHeight="false" outlineLevel="0" collapsed="false">
      <c r="B18" s="0" t="s">
        <v>216</v>
      </c>
      <c r="C18" s="0" t="s">
        <v>217</v>
      </c>
    </row>
    <row r="19" customFormat="false" ht="12.75" hidden="false" customHeight="false" outlineLevel="0" collapsed="false">
      <c r="B19" s="0" t="s">
        <v>218</v>
      </c>
      <c r="C19" s="0" t="s">
        <v>219</v>
      </c>
    </row>
    <row r="20" customFormat="false" ht="12.75" hidden="false" customHeight="false" outlineLevel="0" collapsed="false">
      <c r="B20" s="0" t="s">
        <v>220</v>
      </c>
      <c r="C20" s="0" t="s">
        <v>221</v>
      </c>
    </row>
    <row r="21" customFormat="false" ht="15" hidden="false" customHeight="false" outlineLevel="0" collapsed="false">
      <c r="B21" s="0" t="s">
        <v>222</v>
      </c>
      <c r="C21" s="0" t="s">
        <v>223</v>
      </c>
      <c r="D21" s="226"/>
    </row>
    <row r="22" customFormat="false" ht="12.75" hidden="false" customHeight="false" outlineLevel="0" collapsed="false">
      <c r="B22" s="0" t="s">
        <v>224</v>
      </c>
      <c r="C22" s="0" t="s">
        <v>225</v>
      </c>
    </row>
    <row r="23" customFormat="false" ht="15" hidden="false" customHeight="false" outlineLevel="0" collapsed="false">
      <c r="B23" s="0" t="s">
        <v>226</v>
      </c>
      <c r="C23" s="0" t="s">
        <v>227</v>
      </c>
      <c r="D23" s="227"/>
    </row>
    <row r="24" customFormat="false" ht="15" hidden="false" customHeight="false" outlineLevel="0" collapsed="false">
      <c r="B24" s="0" t="s">
        <v>228</v>
      </c>
      <c r="C24" s="0" t="s">
        <v>229</v>
      </c>
      <c r="D24" s="227"/>
    </row>
    <row r="25" customFormat="false" ht="12.75" hidden="false" customHeight="false" outlineLevel="0" collapsed="false">
      <c r="B25" s="0" t="s">
        <v>230</v>
      </c>
      <c r="C25" s="0" t="s">
        <v>231</v>
      </c>
    </row>
    <row r="26" customFormat="false" ht="12.75" hidden="false" customHeight="false" outlineLevel="0" collapsed="false">
      <c r="B26" s="0" t="s">
        <v>232</v>
      </c>
      <c r="C26" s="0" t="s">
        <v>233</v>
      </c>
    </row>
    <row r="27" customFormat="false" ht="12.75" hidden="false" customHeight="false" outlineLevel="0" collapsed="false">
      <c r="B27" s="0" t="s">
        <v>234</v>
      </c>
      <c r="C27" s="0" t="s">
        <v>235</v>
      </c>
    </row>
    <row r="28" customFormat="false" ht="12.75" hidden="false" customHeight="false" outlineLevel="0" collapsed="false">
      <c r="B28" s="0" t="s">
        <v>236</v>
      </c>
      <c r="C28" s="0" t="s">
        <v>237</v>
      </c>
    </row>
    <row r="29" customFormat="false" ht="12.75" hidden="false" customHeight="false" outlineLevel="0" collapsed="false">
      <c r="B29" s="0" t="s">
        <v>238</v>
      </c>
      <c r="C29" s="0" t="s">
        <v>239</v>
      </c>
    </row>
    <row r="30" customFormat="false" ht="12.75" hidden="false" customHeight="false" outlineLevel="0" collapsed="false">
      <c r="B30" s="0" t="s">
        <v>240</v>
      </c>
      <c r="C30" s="0" t="s">
        <v>241</v>
      </c>
    </row>
    <row r="31" customFormat="false" ht="12.75" hidden="false" customHeight="false" outlineLevel="0" collapsed="false">
      <c r="B31" s="0" t="s">
        <v>242</v>
      </c>
      <c r="C31" s="0" t="s">
        <v>243</v>
      </c>
    </row>
    <row r="32" customFormat="false" ht="12.75" hidden="false" customHeight="false" outlineLevel="0" collapsed="false">
      <c r="B32" s="0" t="s">
        <v>244</v>
      </c>
      <c r="C32" s="0" t="s">
        <v>245</v>
      </c>
    </row>
    <row r="33" customFormat="false" ht="12.75" hidden="false" customHeight="false" outlineLevel="0" collapsed="false">
      <c r="B33" s="0" t="s">
        <v>246</v>
      </c>
      <c r="C33" s="0" t="s">
        <v>247</v>
      </c>
    </row>
    <row r="34" customFormat="false" ht="12.75" hidden="false" customHeight="false" outlineLevel="0" collapsed="false">
      <c r="B34" s="0" t="s">
        <v>248</v>
      </c>
      <c r="C34" s="0" t="s">
        <v>249</v>
      </c>
    </row>
    <row r="35" customFormat="false" ht="12.75" hidden="false" customHeight="false" outlineLevel="0" collapsed="false">
      <c r="B35" s="0" t="s">
        <v>250</v>
      </c>
      <c r="C35" s="0" t="s">
        <v>251</v>
      </c>
    </row>
    <row r="36" customFormat="false" ht="12.75" hidden="false" customHeight="false" outlineLevel="0" collapsed="false">
      <c r="B36" s="0" t="s">
        <v>252</v>
      </c>
      <c r="C36" s="0" t="s">
        <v>253</v>
      </c>
    </row>
    <row r="37" customFormat="false" ht="12.75" hidden="false" customHeight="false" outlineLevel="0" collapsed="false">
      <c r="B37" s="0" t="s">
        <v>254</v>
      </c>
      <c r="C37" s="0" t="s">
        <v>255</v>
      </c>
    </row>
    <row r="38" customFormat="false" ht="12.75" hidden="false" customHeight="false" outlineLevel="0" collapsed="false">
      <c r="B38" s="0" t="s">
        <v>256</v>
      </c>
      <c r="C38" s="0" t="s">
        <v>257</v>
      </c>
    </row>
    <row r="39" customFormat="false" ht="12.75" hidden="false" customHeight="false" outlineLevel="0" collapsed="false">
      <c r="B39" s="0" t="s">
        <v>258</v>
      </c>
      <c r="C39" s="0" t="s">
        <v>259</v>
      </c>
    </row>
    <row r="40" customFormat="false" ht="12.75" hidden="false" customHeight="false" outlineLevel="0" collapsed="false">
      <c r="B40" s="0" t="s">
        <v>260</v>
      </c>
      <c r="C40" s="0" t="s">
        <v>261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32:15Z</dcterms:created>
  <dc:creator>ag4740</dc:creator>
  <dc:description/>
  <cp:keywords>For internal use only</cp:keywords>
  <dc:language>en-US</dc:language>
  <cp:lastModifiedBy>User</cp:lastModifiedBy>
  <cp:lastPrinted>2015-09-16T15:11:22Z</cp:lastPrinted>
  <dcterms:modified xsi:type="dcterms:W3CDTF">2018-10-22T2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1e85b85e-216c-457d-92b3-42ad04e3ffa4</vt:lpwstr>
  </property>
  <property fmtid="{D5CDD505-2E9C-101B-9397-08002B2CF9AE}" pid="3" name="aliashDocumentMarking">
    <vt:lpwstr>For internal use only//For internal use only//For internal use only</vt:lpwstr>
  </property>
  <property fmtid="{D5CDD505-2E9C-101B-9397-08002B2CF9AE}" pid="4" name="db.comClassification">
    <vt:lpwstr>For internal use only</vt:lpwstr>
  </property>
</Properties>
</file>