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 lista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8</xdr:rowOff>
              </xdr:from>
              <xdr:to>
                <xdr:col>5</xdr:col>
                <xdr:colOff>4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09">
  <si>
    <t xml:space="preserve">RANG LISTA 2013</t>
  </si>
  <si>
    <t xml:space="preserve">3 NAJBOLJA REZULTATA</t>
  </si>
  <si>
    <t xml:space="preserve">POREDAK</t>
  </si>
  <si>
    <t xml:space="preserve"> </t>
  </si>
  <si>
    <t xml:space="preserve">F1 A</t>
  </si>
  <si>
    <t xml:space="preserve">uz kriterij</t>
  </si>
  <si>
    <t xml:space="preserve">bez kriterija</t>
  </si>
  <si>
    <t xml:space="preserve">R.br.</t>
  </si>
  <si>
    <t xml:space="preserve">Ime i prezime</t>
  </si>
  <si>
    <t xml:space="preserve">Klub</t>
  </si>
  <si>
    <t xml:space="preserve">Kup Slavonije i Baranje</t>
  </si>
  <si>
    <t xml:space="preserve">Proljetni Kup Mostara (*)</t>
  </si>
  <si>
    <t xml:space="preserve">Harghita Cup
ROU</t>
  </si>
  <si>
    <t xml:space="preserve">Szabo Miklos Hungary</t>
  </si>
  <si>
    <t xml:space="preserve">Coup of Hungary</t>
  </si>
  <si>
    <t xml:space="preserve">Srem Kup</t>
  </si>
  <si>
    <t xml:space="preserve">Memorijal Djordje Žigić</t>
  </si>
  <si>
    <t xml:space="preserve">Memorijal IK</t>
  </si>
  <si>
    <t xml:space="preserve">57. DP i
1. RS (N.Topola)</t>
  </si>
  <si>
    <t xml:space="preserve">Siscia Cup</t>
  </si>
  <si>
    <t xml:space="preserve">Mostar kup</t>
  </si>
  <si>
    <t xml:space="preserve">Macedonia Cup</t>
  </si>
  <si>
    <t xml:space="preserve">SP Francuska</t>
  </si>
  <si>
    <t xml:space="preserve">Prilep Cup</t>
  </si>
  <si>
    <t xml:space="preserve">Moncontour
(France)</t>
  </si>
  <si>
    <t xml:space="preserve">Kup Mustafa Hadžović</t>
  </si>
  <si>
    <t xml:space="preserve">39th California FAI Invitational</t>
  </si>
  <si>
    <t xml:space="preserve">Maxmen
USA</t>
  </si>
  <si>
    <t xml:space="preserve">FAI SW
USA</t>
  </si>
  <si>
    <t xml:space="preserve">&gt;= 1100</t>
  </si>
  <si>
    <t xml:space="preserve">&gt; 1100</t>
  </si>
  <si>
    <t xml:space="preserve">SENIORI</t>
  </si>
  <si>
    <t xml:space="preserve">JUNIORI</t>
  </si>
  <si>
    <t xml:space="preserve">Haris Hadžihajdarevic</t>
  </si>
  <si>
    <t xml:space="preserve">BI</t>
  </si>
  <si>
    <t xml:space="preserve">Dijan Šumar (Jr)</t>
  </si>
  <si>
    <t xml:space="preserve">Ćehić Endi (Jr)</t>
  </si>
  <si>
    <t xml:space="preserve">Pečenković Enes</t>
  </si>
  <si>
    <t xml:space="preserve">Pečenković Jasmina</t>
  </si>
  <si>
    <t xml:space="preserve">Robert Bjelajac</t>
  </si>
  <si>
    <t xml:space="preserve">Galeb</t>
  </si>
  <si>
    <t xml:space="preserve">Nemanja Bajic</t>
  </si>
  <si>
    <t xml:space="preserve">Milan Vladetić (Jr)</t>
  </si>
  <si>
    <t xml:space="preserve">Dejan Vranjes</t>
  </si>
  <si>
    <t xml:space="preserve">ULL</t>
  </si>
  <si>
    <t xml:space="preserve">Srđan Praštalo (Jr)</t>
  </si>
  <si>
    <t xml:space="preserve">Marko Mitrovic (Jr)</t>
  </si>
  <si>
    <t xml:space="preserve">Marko Tomašević (Jr)</t>
  </si>
  <si>
    <t xml:space="preserve">Predrag Duronjić</t>
  </si>
  <si>
    <t xml:space="preserve">Bojan Dragičević (Jr)</t>
  </si>
  <si>
    <t xml:space="preserve">Marko Kremić (Jr)</t>
  </si>
  <si>
    <t xml:space="preserve">Miljan Borković (Jr)</t>
  </si>
  <si>
    <t xml:space="preserve">Danijel Jevtić (Jr)</t>
  </si>
  <si>
    <t xml:space="preserve">Miloš Budimčić</t>
  </si>
  <si>
    <t xml:space="preserve">Sara Budimčić (Jr)</t>
  </si>
  <si>
    <t xml:space="preserve">Dragiša Kovačević (Jr)</t>
  </si>
  <si>
    <t xml:space="preserve">Andrija Pešić (Jr)</t>
  </si>
  <si>
    <t xml:space="preserve">Nedjeljko Zelić</t>
  </si>
  <si>
    <t xml:space="preserve">MO</t>
  </si>
  <si>
    <t xml:space="preserve">Željko Maric</t>
  </si>
  <si>
    <t xml:space="preserve">Gordan Hribar</t>
  </si>
  <si>
    <t xml:space="preserve">Danijel Zelenika</t>
  </si>
  <si>
    <t xml:space="preserve">Oton Sabo</t>
  </si>
  <si>
    <t xml:space="preserve">Bergić Elvedin</t>
  </si>
  <si>
    <t xml:space="preserve">Ibro Hodzic</t>
  </si>
  <si>
    <t xml:space="preserve">Dino Kuko (Jr)</t>
  </si>
  <si>
    <t xml:space="preserve">Adin Ramadanovic</t>
  </si>
  <si>
    <t xml:space="preserve">Alen Hodžić</t>
  </si>
  <si>
    <t xml:space="preserve">Sabahudin Hebib</t>
  </si>
  <si>
    <t xml:space="preserve">Soniboj Sabo</t>
  </si>
  <si>
    <t xml:space="preserve">Ferid Rizvanović (Jr)</t>
  </si>
  <si>
    <t xml:space="preserve">Mario Zovko</t>
  </si>
  <si>
    <t xml:space="preserve">Edin Šahinovic</t>
  </si>
  <si>
    <t xml:space="preserve">VI</t>
  </si>
  <si>
    <t xml:space="preserve">Sabrija Limo</t>
  </si>
  <si>
    <t xml:space="preserve">Irhad Hadžimehmedagic</t>
  </si>
  <si>
    <t xml:space="preserve">Elmin Kerkez</t>
  </si>
  <si>
    <t xml:space="preserve">Tarik Jusufbasic</t>
  </si>
  <si>
    <t xml:space="preserve">Ramiz Mimic</t>
  </si>
  <si>
    <t xml:space="preserve">Muhamed Šahinović (Jr)</t>
  </si>
  <si>
    <t xml:space="preserve">Faik Čičak</t>
  </si>
  <si>
    <t xml:space="preserve">ZE</t>
  </si>
  <si>
    <t xml:space="preserve">Ferid Zilić</t>
  </si>
  <si>
    <t xml:space="preserve">Elvir Hodžić (Jr)</t>
  </si>
  <si>
    <t xml:space="preserve">Admir Pripoljac (Jr)</t>
  </si>
  <si>
    <t xml:space="preserve">Danko Kukić</t>
  </si>
  <si>
    <t xml:space="preserve">SA</t>
  </si>
  <si>
    <t xml:space="preserve">Ahmed Hrustanovic</t>
  </si>
  <si>
    <t xml:space="preserve">F1 B</t>
  </si>
  <si>
    <t xml:space="preserve">Malik Čabaravdić</t>
  </si>
  <si>
    <t xml:space="preserve">Mirsad Kapetanović</t>
  </si>
  <si>
    <t xml:space="preserve">Haris Jusufbašić</t>
  </si>
  <si>
    <t xml:space="preserve">Emir Hajdarević</t>
  </si>
  <si>
    <t xml:space="preserve">Bakir Limo (Jr)</t>
  </si>
  <si>
    <t xml:space="preserve">Nedeljko Zelić</t>
  </si>
  <si>
    <t xml:space="preserve">Luka Alilović (Jr)</t>
  </si>
  <si>
    <t xml:space="preserve">Mihovil Ćorić</t>
  </si>
  <si>
    <t xml:space="preserve">Ibro Hodžić</t>
  </si>
  <si>
    <t xml:space="preserve">Robert Martinović</t>
  </si>
  <si>
    <t xml:space="preserve">Murat Šarkinović </t>
  </si>
  <si>
    <t xml:space="preserve">Predrag Šarkinović</t>
  </si>
  <si>
    <t xml:space="preserve">Jasmin Suljić</t>
  </si>
  <si>
    <t xml:space="preserve">F1 C</t>
  </si>
  <si>
    <t xml:space="preserve">Tarik Jusufbašić</t>
  </si>
  <si>
    <t xml:space="preserve">Mustafa Šahinović</t>
  </si>
  <si>
    <t xml:space="preserve">Asim Jusufbašić</t>
  </si>
  <si>
    <t xml:space="preserve">Nedžad Pinjo</t>
  </si>
  <si>
    <t xml:space="preserve">Rade Mazalica</t>
  </si>
  <si>
    <t xml:space="preserve">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Q46" activeCellId="0" sqref="A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2.85"/>
    <col collapsed="false" customWidth="true" hidden="false" outlineLevel="0" max="3" min="3" style="2" width="8.7"/>
    <col collapsed="false" customWidth="true" hidden="false" outlineLevel="0" max="7" min="4" style="3" width="7.99"/>
    <col collapsed="false" customWidth="true" hidden="false" outlineLevel="0" max="9" min="8" style="4" width="7.99"/>
    <col collapsed="false" customWidth="true" hidden="false" outlineLevel="0" max="29" min="10" style="3" width="7.99"/>
    <col collapsed="false" customWidth="true" hidden="false" outlineLevel="0" max="33" min="30" style="0" width="7.7"/>
    <col collapsed="false" customWidth="true" hidden="false" outlineLevel="0" max="35" min="34" style="3" width="7.99"/>
    <col collapsed="false" customWidth="true" hidden="false" outlineLevel="0" max="39" min="36" style="4" width="7.99"/>
    <col collapsed="false" customWidth="true" hidden="false" outlineLevel="0" max="41" min="40" style="3" width="7.99"/>
    <col collapsed="false" customWidth="true" hidden="false" outlineLevel="0" max="42" min="42" style="3" width="12.14"/>
    <col collapsed="false" customWidth="true" hidden="false" outlineLevel="0" max="43" min="43" style="0" width="12.42"/>
  </cols>
  <sheetData>
    <row r="1" customFormat="false" ht="12.75" hidden="false" customHeight="false" outlineLevel="0" collapsed="false">
      <c r="A1" s="5"/>
      <c r="B1" s="6" t="s">
        <v>0</v>
      </c>
      <c r="C1" s="7"/>
      <c r="D1" s="7"/>
      <c r="E1" s="7"/>
      <c r="F1" s="7"/>
      <c r="G1" s="7"/>
      <c r="H1" s="8"/>
      <c r="I1" s="8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9"/>
      <c r="Z1" s="7"/>
      <c r="AA1" s="9"/>
      <c r="AB1" s="7"/>
      <c r="AC1" s="7"/>
      <c r="AD1" s="5"/>
      <c r="AE1" s="5"/>
      <c r="AF1" s="5"/>
      <c r="AG1" s="5"/>
      <c r="AH1" s="7"/>
      <c r="AI1" s="7"/>
      <c r="AJ1" s="8"/>
      <c r="AK1" s="8"/>
      <c r="AL1" s="8"/>
      <c r="AM1" s="8"/>
      <c r="AN1" s="7"/>
      <c r="AO1" s="7"/>
      <c r="AP1" s="10" t="s">
        <v>1</v>
      </c>
      <c r="AQ1" s="10"/>
      <c r="AR1" s="10" t="s">
        <v>2</v>
      </c>
      <c r="AS1" s="10"/>
    </row>
    <row r="2" customFormat="false" ht="13.5" hidden="false" customHeight="true" outlineLevel="0" collapsed="false">
      <c r="A2" s="11" t="s">
        <v>3</v>
      </c>
      <c r="B2" s="12" t="s">
        <v>4</v>
      </c>
      <c r="C2" s="13"/>
      <c r="D2" s="14"/>
      <c r="E2" s="14"/>
      <c r="F2" s="14"/>
      <c r="G2" s="14"/>
      <c r="H2" s="15"/>
      <c r="I2" s="15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1"/>
      <c r="AE2" s="11"/>
      <c r="AF2" s="11"/>
      <c r="AG2" s="11"/>
      <c r="AH2" s="14"/>
      <c r="AI2" s="14"/>
      <c r="AJ2" s="15"/>
      <c r="AK2" s="15"/>
      <c r="AL2" s="15"/>
      <c r="AM2" s="15"/>
      <c r="AN2" s="14"/>
      <c r="AO2" s="14"/>
      <c r="AP2" s="10" t="s">
        <v>5</v>
      </c>
      <c r="AQ2" s="10" t="s">
        <v>6</v>
      </c>
      <c r="AR2" s="10"/>
      <c r="AS2" s="10"/>
    </row>
    <row r="3" s="22" customFormat="true" ht="24.75" hidden="false" customHeight="true" outlineLevel="0" collapsed="false">
      <c r="A3" s="16" t="s">
        <v>7</v>
      </c>
      <c r="B3" s="17" t="s">
        <v>8</v>
      </c>
      <c r="C3" s="18" t="s">
        <v>9</v>
      </c>
      <c r="D3" s="19" t="s">
        <v>10</v>
      </c>
      <c r="E3" s="19"/>
      <c r="F3" s="19" t="s">
        <v>11</v>
      </c>
      <c r="G3" s="19"/>
      <c r="H3" s="19" t="s">
        <v>12</v>
      </c>
      <c r="I3" s="19"/>
      <c r="J3" s="19" t="s">
        <v>13</v>
      </c>
      <c r="K3" s="19"/>
      <c r="L3" s="19" t="s">
        <v>14</v>
      </c>
      <c r="M3" s="19"/>
      <c r="N3" s="19" t="s">
        <v>15</v>
      </c>
      <c r="O3" s="19"/>
      <c r="P3" s="19" t="s">
        <v>16</v>
      </c>
      <c r="Q3" s="19"/>
      <c r="R3" s="19" t="s">
        <v>17</v>
      </c>
      <c r="S3" s="19"/>
      <c r="T3" s="19" t="s">
        <v>18</v>
      </c>
      <c r="U3" s="19"/>
      <c r="V3" s="19" t="s">
        <v>19</v>
      </c>
      <c r="W3" s="19"/>
      <c r="X3" s="19" t="s">
        <v>20</v>
      </c>
      <c r="Y3" s="19"/>
      <c r="Z3" s="19" t="s">
        <v>21</v>
      </c>
      <c r="AA3" s="19"/>
      <c r="AB3" s="19" t="s">
        <v>22</v>
      </c>
      <c r="AC3" s="19"/>
      <c r="AD3" s="19" t="s">
        <v>23</v>
      </c>
      <c r="AE3" s="19"/>
      <c r="AF3" s="19" t="s">
        <v>24</v>
      </c>
      <c r="AG3" s="19"/>
      <c r="AH3" s="19" t="s">
        <v>25</v>
      </c>
      <c r="AI3" s="19"/>
      <c r="AJ3" s="19" t="s">
        <v>26</v>
      </c>
      <c r="AK3" s="19"/>
      <c r="AL3" s="19" t="s">
        <v>27</v>
      </c>
      <c r="AM3" s="19"/>
      <c r="AN3" s="19" t="s">
        <v>28</v>
      </c>
      <c r="AO3" s="19"/>
      <c r="AP3" s="20" t="s">
        <v>29</v>
      </c>
      <c r="AQ3" s="20" t="s">
        <v>30</v>
      </c>
      <c r="AR3" s="21" t="s">
        <v>31</v>
      </c>
      <c r="AS3" s="21" t="s">
        <v>32</v>
      </c>
    </row>
    <row r="4" s="22" customFormat="true" ht="16.5" hidden="false" customHeight="true" outlineLevel="0" collapsed="false">
      <c r="A4" s="16"/>
      <c r="B4" s="17"/>
      <c r="C4" s="18"/>
      <c r="D4" s="23" t="n">
        <v>1</v>
      </c>
      <c r="E4" s="23"/>
      <c r="F4" s="23" t="n">
        <v>2</v>
      </c>
      <c r="G4" s="23"/>
      <c r="H4" s="23" t="n">
        <v>3</v>
      </c>
      <c r="I4" s="23"/>
      <c r="J4" s="23" t="n">
        <v>4</v>
      </c>
      <c r="K4" s="23"/>
      <c r="L4" s="23" t="n">
        <v>5</v>
      </c>
      <c r="M4" s="23"/>
      <c r="N4" s="23" t="n">
        <v>6</v>
      </c>
      <c r="O4" s="23"/>
      <c r="P4" s="23" t="n">
        <v>7</v>
      </c>
      <c r="Q4" s="23"/>
      <c r="R4" s="23" t="n">
        <v>8</v>
      </c>
      <c r="S4" s="23"/>
      <c r="T4" s="23" t="n">
        <v>9</v>
      </c>
      <c r="U4" s="23"/>
      <c r="V4" s="23" t="n">
        <v>10</v>
      </c>
      <c r="W4" s="23"/>
      <c r="X4" s="23" t="n">
        <v>11</v>
      </c>
      <c r="Y4" s="23"/>
      <c r="Z4" s="23" t="n">
        <v>12</v>
      </c>
      <c r="AA4" s="23"/>
      <c r="AB4" s="23" t="n">
        <v>13</v>
      </c>
      <c r="AC4" s="23"/>
      <c r="AD4" s="23" t="n">
        <v>14</v>
      </c>
      <c r="AE4" s="23"/>
      <c r="AF4" s="23" t="n">
        <v>15</v>
      </c>
      <c r="AG4" s="23"/>
      <c r="AH4" s="23" t="n">
        <v>16</v>
      </c>
      <c r="AI4" s="23"/>
      <c r="AJ4" s="23" t="n">
        <v>17</v>
      </c>
      <c r="AK4" s="23"/>
      <c r="AL4" s="23" t="n">
        <v>18</v>
      </c>
      <c r="AM4" s="23"/>
      <c r="AN4" s="23" t="n">
        <v>19</v>
      </c>
      <c r="AO4" s="23"/>
      <c r="AP4" s="20"/>
      <c r="AQ4" s="20"/>
      <c r="AR4" s="21"/>
      <c r="AS4" s="21"/>
    </row>
    <row r="5" customFormat="false" ht="12.75" hidden="false" customHeight="false" outlineLevel="0" collapsed="false">
      <c r="A5" s="24" t="n">
        <v>1</v>
      </c>
      <c r="B5" s="25" t="s">
        <v>33</v>
      </c>
      <c r="C5" s="26" t="s">
        <v>34</v>
      </c>
      <c r="D5" s="27"/>
      <c r="E5" s="28" t="n">
        <f aca="false">D5</f>
        <v>0</v>
      </c>
      <c r="F5" s="27"/>
      <c r="G5" s="29" t="n">
        <f aca="false">F5*1260/780</f>
        <v>0</v>
      </c>
      <c r="H5" s="30"/>
      <c r="I5" s="31" t="n">
        <f aca="false">H5*1260/660</f>
        <v>0</v>
      </c>
      <c r="J5" s="27"/>
      <c r="K5" s="29" t="n">
        <f aca="false">J5</f>
        <v>0</v>
      </c>
      <c r="L5" s="27"/>
      <c r="M5" s="29" t="n">
        <f aca="false">L5</f>
        <v>0</v>
      </c>
      <c r="N5" s="27"/>
      <c r="O5" s="29" t="n">
        <f aca="false">N5</f>
        <v>0</v>
      </c>
      <c r="P5" s="27"/>
      <c r="Q5" s="29" t="n">
        <f aca="false">P5*1260/1290</f>
        <v>0</v>
      </c>
      <c r="R5" s="27"/>
      <c r="S5" s="29" t="n">
        <f aca="false">R5*1260/900</f>
        <v>0</v>
      </c>
      <c r="T5" s="27"/>
      <c r="U5" s="29" t="n">
        <f aca="false">T5*1260/900</f>
        <v>0</v>
      </c>
      <c r="V5" s="27"/>
      <c r="W5" s="28" t="n">
        <f aca="false">V5*1260/1140</f>
        <v>0</v>
      </c>
      <c r="X5" s="27"/>
      <c r="Y5" s="29" t="n">
        <f aca="false">X5*1260/1290</f>
        <v>0</v>
      </c>
      <c r="Z5" s="27"/>
      <c r="AA5" s="29" t="n">
        <f aca="false">Z5</f>
        <v>0</v>
      </c>
      <c r="AB5" s="27"/>
      <c r="AC5" s="29" t="n">
        <f aca="false">AB5*1260/1290</f>
        <v>0</v>
      </c>
      <c r="AD5" s="32"/>
      <c r="AE5" s="29" t="n">
        <f aca="false">AD5*1260/1290</f>
        <v>0</v>
      </c>
      <c r="AF5" s="32"/>
      <c r="AG5" s="29" t="n">
        <f aca="false">AF5*1260/1290</f>
        <v>0</v>
      </c>
      <c r="AH5" s="27"/>
      <c r="AI5" s="29" t="n">
        <f aca="false">AH5*1260/900</f>
        <v>0</v>
      </c>
      <c r="AJ5" s="30"/>
      <c r="AK5" s="31" t="n">
        <f aca="false">AJ5</f>
        <v>0</v>
      </c>
      <c r="AL5" s="30"/>
      <c r="AM5" s="31" t="n">
        <f aca="false">AL5</f>
        <v>0</v>
      </c>
      <c r="AN5" s="27"/>
      <c r="AO5" s="29" t="n">
        <f aca="false">AN5</f>
        <v>0</v>
      </c>
      <c r="AP5" s="33"/>
      <c r="AQ5" s="34"/>
      <c r="AR5" s="34"/>
      <c r="AS5" s="34"/>
    </row>
    <row r="6" customFormat="false" ht="12.75" hidden="false" customHeight="false" outlineLevel="0" collapsed="false">
      <c r="A6" s="35" t="n">
        <v>2</v>
      </c>
      <c r="B6" s="25" t="s">
        <v>35</v>
      </c>
      <c r="C6" s="26" t="s">
        <v>34</v>
      </c>
      <c r="D6" s="36"/>
      <c r="E6" s="28" t="n">
        <f aca="false">D6</f>
        <v>0</v>
      </c>
      <c r="F6" s="36"/>
      <c r="G6" s="29" t="n">
        <f aca="false">F6*1260/780</f>
        <v>0</v>
      </c>
      <c r="H6" s="37"/>
      <c r="I6" s="31" t="n">
        <f aca="false">H6*1260/660</f>
        <v>0</v>
      </c>
      <c r="J6" s="36"/>
      <c r="K6" s="29" t="n">
        <f aca="false">J6</f>
        <v>0</v>
      </c>
      <c r="L6" s="36"/>
      <c r="M6" s="29" t="n">
        <f aca="false">L6</f>
        <v>0</v>
      </c>
      <c r="N6" s="36"/>
      <c r="O6" s="29" t="n">
        <f aca="false">N6</f>
        <v>0</v>
      </c>
      <c r="P6" s="36"/>
      <c r="Q6" s="29" t="n">
        <f aca="false">P6*1260/1290</f>
        <v>0</v>
      </c>
      <c r="R6" s="27"/>
      <c r="S6" s="29" t="n">
        <f aca="false">R6*1260/900</f>
        <v>0</v>
      </c>
      <c r="T6" s="27"/>
      <c r="U6" s="29" t="n">
        <f aca="false">T6*1260/900</f>
        <v>0</v>
      </c>
      <c r="V6" s="36"/>
      <c r="W6" s="28" t="n">
        <f aca="false">V6*1260/1140</f>
        <v>0</v>
      </c>
      <c r="X6" s="36"/>
      <c r="Y6" s="29" t="n">
        <f aca="false">X6*1260/1290</f>
        <v>0</v>
      </c>
      <c r="Z6" s="36"/>
      <c r="AA6" s="29" t="n">
        <f aca="false">Z6</f>
        <v>0</v>
      </c>
      <c r="AB6" s="36"/>
      <c r="AC6" s="29" t="n">
        <f aca="false">AB6*1260/1290</f>
        <v>0</v>
      </c>
      <c r="AD6" s="32"/>
      <c r="AE6" s="29" t="n">
        <f aca="false">AD6*1260/1290</f>
        <v>0</v>
      </c>
      <c r="AF6" s="32"/>
      <c r="AG6" s="29" t="n">
        <f aca="false">AF6*1260/1290</f>
        <v>0</v>
      </c>
      <c r="AH6" s="36"/>
      <c r="AI6" s="29" t="n">
        <f aca="false">AH6*1260/900</f>
        <v>0</v>
      </c>
      <c r="AJ6" s="37"/>
      <c r="AK6" s="31" t="n">
        <f aca="false">AJ6</f>
        <v>0</v>
      </c>
      <c r="AL6" s="37"/>
      <c r="AM6" s="31" t="n">
        <f aca="false">AL6</f>
        <v>0</v>
      </c>
      <c r="AN6" s="36"/>
      <c r="AO6" s="29" t="n">
        <f aca="false">AN6</f>
        <v>0</v>
      </c>
      <c r="AP6" s="34"/>
      <c r="AQ6" s="34"/>
      <c r="AR6" s="34"/>
      <c r="AS6" s="34"/>
    </row>
    <row r="7" customFormat="false" ht="12.75" hidden="false" customHeight="false" outlineLevel="0" collapsed="false">
      <c r="A7" s="24" t="n">
        <v>3</v>
      </c>
      <c r="B7" s="25" t="s">
        <v>36</v>
      </c>
      <c r="C7" s="26" t="s">
        <v>34</v>
      </c>
      <c r="D7" s="36"/>
      <c r="E7" s="28" t="n">
        <f aca="false">D7</f>
        <v>0</v>
      </c>
      <c r="F7" s="36"/>
      <c r="G7" s="29" t="n">
        <f aca="false">F7*1260/780</f>
        <v>0</v>
      </c>
      <c r="H7" s="37"/>
      <c r="I7" s="31" t="n">
        <f aca="false">H7*1260/660</f>
        <v>0</v>
      </c>
      <c r="J7" s="36"/>
      <c r="K7" s="29" t="n">
        <f aca="false">J7</f>
        <v>0</v>
      </c>
      <c r="L7" s="36"/>
      <c r="M7" s="29" t="n">
        <f aca="false">L7</f>
        <v>0</v>
      </c>
      <c r="N7" s="36"/>
      <c r="O7" s="29" t="n">
        <f aca="false">N7</f>
        <v>0</v>
      </c>
      <c r="P7" s="36"/>
      <c r="Q7" s="29" t="n">
        <f aca="false">P7*1260/1290</f>
        <v>0</v>
      </c>
      <c r="R7" s="27"/>
      <c r="S7" s="29" t="n">
        <f aca="false">R7*1260/900</f>
        <v>0</v>
      </c>
      <c r="T7" s="27"/>
      <c r="U7" s="29" t="n">
        <f aca="false">T7*1260/900</f>
        <v>0</v>
      </c>
      <c r="V7" s="36"/>
      <c r="W7" s="28" t="n">
        <f aca="false">V7*1260/1140</f>
        <v>0</v>
      </c>
      <c r="X7" s="36"/>
      <c r="Y7" s="29" t="n">
        <f aca="false">X7*1260/1290</f>
        <v>0</v>
      </c>
      <c r="Z7" s="36"/>
      <c r="AA7" s="29" t="n">
        <f aca="false">Z7</f>
        <v>0</v>
      </c>
      <c r="AB7" s="36"/>
      <c r="AC7" s="29" t="n">
        <f aca="false">AB7*1260/1290</f>
        <v>0</v>
      </c>
      <c r="AD7" s="32"/>
      <c r="AE7" s="29" t="n">
        <f aca="false">AD7*1260/1290</f>
        <v>0</v>
      </c>
      <c r="AF7" s="32"/>
      <c r="AG7" s="29" t="n">
        <f aca="false">AF7*1260/1290</f>
        <v>0</v>
      </c>
      <c r="AH7" s="36"/>
      <c r="AI7" s="29" t="n">
        <f aca="false">AH7*1260/900</f>
        <v>0</v>
      </c>
      <c r="AJ7" s="37"/>
      <c r="AK7" s="31" t="n">
        <f aca="false">AJ7</f>
        <v>0</v>
      </c>
      <c r="AL7" s="37"/>
      <c r="AM7" s="31" t="n">
        <f aca="false">AL7</f>
        <v>0</v>
      </c>
      <c r="AN7" s="36"/>
      <c r="AO7" s="29" t="n">
        <f aca="false">AN7</f>
        <v>0</v>
      </c>
      <c r="AP7" s="34"/>
      <c r="AQ7" s="34"/>
      <c r="AR7" s="34"/>
      <c r="AS7" s="34"/>
    </row>
    <row r="8" customFormat="false" ht="12.75" hidden="false" customHeight="false" outlineLevel="0" collapsed="false">
      <c r="A8" s="35" t="n">
        <v>4</v>
      </c>
      <c r="B8" s="38" t="s">
        <v>37</v>
      </c>
      <c r="C8" s="35" t="s">
        <v>34</v>
      </c>
      <c r="D8" s="36"/>
      <c r="E8" s="28" t="n">
        <f aca="false">D8</f>
        <v>0</v>
      </c>
      <c r="F8" s="36"/>
      <c r="G8" s="29" t="n">
        <f aca="false">F8*1260/780</f>
        <v>0</v>
      </c>
      <c r="H8" s="37"/>
      <c r="I8" s="31" t="n">
        <f aca="false">H8*1260/660</f>
        <v>0</v>
      </c>
      <c r="J8" s="36"/>
      <c r="K8" s="29" t="n">
        <f aca="false">J8</f>
        <v>0</v>
      </c>
      <c r="L8" s="36"/>
      <c r="M8" s="29" t="n">
        <f aca="false">L8</f>
        <v>0</v>
      </c>
      <c r="N8" s="36"/>
      <c r="O8" s="29" t="n">
        <f aca="false">N8</f>
        <v>0</v>
      </c>
      <c r="P8" s="36"/>
      <c r="Q8" s="29" t="n">
        <f aca="false">P8*1260/1290</f>
        <v>0</v>
      </c>
      <c r="R8" s="36"/>
      <c r="S8" s="29" t="n">
        <f aca="false">R8*1260/900</f>
        <v>0</v>
      </c>
      <c r="T8" s="36"/>
      <c r="U8" s="29" t="n">
        <f aca="false">T8*1260/900</f>
        <v>0</v>
      </c>
      <c r="V8" s="36"/>
      <c r="W8" s="28" t="n">
        <f aca="false">V8*1260/1140</f>
        <v>0</v>
      </c>
      <c r="X8" s="36"/>
      <c r="Y8" s="29" t="n">
        <f aca="false">X8*1260/1290</f>
        <v>0</v>
      </c>
      <c r="Z8" s="36"/>
      <c r="AA8" s="29" t="n">
        <f aca="false">Z8</f>
        <v>0</v>
      </c>
      <c r="AB8" s="36"/>
      <c r="AC8" s="29" t="n">
        <f aca="false">AB8*1260/1290</f>
        <v>0</v>
      </c>
      <c r="AD8" s="32"/>
      <c r="AE8" s="29" t="n">
        <f aca="false">AD8*1260/1290</f>
        <v>0</v>
      </c>
      <c r="AF8" s="32"/>
      <c r="AG8" s="29" t="n">
        <f aca="false">AF8*1260/1290</f>
        <v>0</v>
      </c>
      <c r="AH8" s="36"/>
      <c r="AI8" s="29" t="n">
        <f aca="false">AH8*1260/900</f>
        <v>0</v>
      </c>
      <c r="AJ8" s="37" t="n">
        <v>1260</v>
      </c>
      <c r="AK8" s="39" t="n">
        <f aca="false">AJ8</f>
        <v>1260</v>
      </c>
      <c r="AL8" s="37" t="n">
        <v>1260</v>
      </c>
      <c r="AM8" s="39" t="n">
        <f aca="false">AL8</f>
        <v>1260</v>
      </c>
      <c r="AN8" s="36" t="n">
        <v>1260</v>
      </c>
      <c r="AO8" s="40" t="n">
        <f aca="false">AN8</f>
        <v>1260</v>
      </c>
      <c r="AP8" s="41" t="n">
        <f aca="false">AK8+AM8+AO8</f>
        <v>3780</v>
      </c>
      <c r="AQ8" s="34"/>
      <c r="AR8" s="41" t="n">
        <v>1</v>
      </c>
      <c r="AS8" s="34"/>
    </row>
    <row r="9" customFormat="false" ht="12.75" hidden="false" customHeight="false" outlineLevel="0" collapsed="false">
      <c r="A9" s="24" t="n">
        <v>5</v>
      </c>
      <c r="B9" s="25" t="s">
        <v>38</v>
      </c>
      <c r="C9" s="35" t="s">
        <v>34</v>
      </c>
      <c r="D9" s="36"/>
      <c r="E9" s="28" t="n">
        <f aca="false">D9</f>
        <v>0</v>
      </c>
      <c r="F9" s="36"/>
      <c r="G9" s="29" t="n">
        <f aca="false">F9*1260/780</f>
        <v>0</v>
      </c>
      <c r="H9" s="37"/>
      <c r="I9" s="31" t="n">
        <f aca="false">H9*1260/660</f>
        <v>0</v>
      </c>
      <c r="J9" s="36"/>
      <c r="K9" s="29" t="n">
        <f aca="false">J9</f>
        <v>0</v>
      </c>
      <c r="L9" s="36"/>
      <c r="M9" s="29" t="n">
        <f aca="false">L9</f>
        <v>0</v>
      </c>
      <c r="N9" s="36"/>
      <c r="O9" s="29" t="n">
        <f aca="false">N9</f>
        <v>0</v>
      </c>
      <c r="P9" s="36"/>
      <c r="Q9" s="29" t="n">
        <f aca="false">P9*1260/1290</f>
        <v>0</v>
      </c>
      <c r="R9" s="36"/>
      <c r="S9" s="29" t="n">
        <f aca="false">R9*1260/900</f>
        <v>0</v>
      </c>
      <c r="T9" s="36"/>
      <c r="U9" s="29" t="n">
        <f aca="false">T9*1260/900</f>
        <v>0</v>
      </c>
      <c r="V9" s="36"/>
      <c r="W9" s="28" t="n">
        <f aca="false">V9*1260/1140</f>
        <v>0</v>
      </c>
      <c r="X9" s="36"/>
      <c r="Y9" s="29" t="n">
        <f aca="false">X9*1260/1290</f>
        <v>0</v>
      </c>
      <c r="Z9" s="36"/>
      <c r="AA9" s="29" t="n">
        <f aca="false">Z9</f>
        <v>0</v>
      </c>
      <c r="AB9" s="36"/>
      <c r="AC9" s="29" t="n">
        <f aca="false">AB9*1260/1290</f>
        <v>0</v>
      </c>
      <c r="AD9" s="32"/>
      <c r="AE9" s="29" t="n">
        <f aca="false">AD9*1260/1290</f>
        <v>0</v>
      </c>
      <c r="AF9" s="32"/>
      <c r="AG9" s="29" t="n">
        <f aca="false">AF9*1260/1290</f>
        <v>0</v>
      </c>
      <c r="AH9" s="36"/>
      <c r="AI9" s="29" t="n">
        <f aca="false">AH9*1260/900</f>
        <v>0</v>
      </c>
      <c r="AJ9" s="37" t="n">
        <v>987</v>
      </c>
      <c r="AK9" s="31" t="n">
        <f aca="false">AJ9</f>
        <v>987</v>
      </c>
      <c r="AL9" s="37" t="n">
        <v>966</v>
      </c>
      <c r="AM9" s="31" t="n">
        <f aca="false">AL9</f>
        <v>966</v>
      </c>
      <c r="AN9" s="36" t="n">
        <v>1220</v>
      </c>
      <c r="AO9" s="40" t="n">
        <f aca="false">AN9</f>
        <v>1220</v>
      </c>
      <c r="AP9" s="34" t="n">
        <f aca="false">AO9</f>
        <v>1220</v>
      </c>
      <c r="AQ9" s="34"/>
      <c r="AR9" s="34"/>
      <c r="AS9" s="34"/>
    </row>
    <row r="10" customFormat="false" ht="12.75" hidden="false" customHeight="false" outlineLevel="0" collapsed="false">
      <c r="A10" s="35" t="n">
        <v>6</v>
      </c>
      <c r="B10" s="38" t="s">
        <v>39</v>
      </c>
      <c r="C10" s="42" t="s">
        <v>40</v>
      </c>
      <c r="D10" s="43"/>
      <c r="E10" s="28" t="n">
        <f aca="false">D10</f>
        <v>0</v>
      </c>
      <c r="F10" s="43"/>
      <c r="G10" s="29" t="n">
        <f aca="false">F10*1260/780</f>
        <v>0</v>
      </c>
      <c r="H10" s="44"/>
      <c r="I10" s="31" t="n">
        <f aca="false">H10*1260/660</f>
        <v>0</v>
      </c>
      <c r="J10" s="43"/>
      <c r="K10" s="29" t="n">
        <f aca="false">J10</f>
        <v>0</v>
      </c>
      <c r="L10" s="43"/>
      <c r="M10" s="29" t="n">
        <f aca="false">L10</f>
        <v>0</v>
      </c>
      <c r="N10" s="43"/>
      <c r="O10" s="29" t="n">
        <f aca="false">N10</f>
        <v>0</v>
      </c>
      <c r="P10" s="43" t="n">
        <v>1128</v>
      </c>
      <c r="Q10" s="29" t="n">
        <f aca="false">P10*1260/1290</f>
        <v>1101.76744186047</v>
      </c>
      <c r="R10" s="27"/>
      <c r="S10" s="29" t="n">
        <f aca="false">R10*1260/900</f>
        <v>0</v>
      </c>
      <c r="T10" s="27" t="n">
        <v>785</v>
      </c>
      <c r="U10" s="29" t="n">
        <f aca="false">T10*1260/900</f>
        <v>1099</v>
      </c>
      <c r="V10" s="36" t="n">
        <v>1100</v>
      </c>
      <c r="W10" s="45" t="n">
        <f aca="false">V10*1260/1140</f>
        <v>1215.78947368421</v>
      </c>
      <c r="X10" s="36" t="n">
        <v>417</v>
      </c>
      <c r="Y10" s="29" t="n">
        <f aca="false">X10*1260/1290</f>
        <v>407.302325581395</v>
      </c>
      <c r="Z10" s="43"/>
      <c r="AA10" s="29" t="n">
        <f aca="false">Z10</f>
        <v>0</v>
      </c>
      <c r="AB10" s="43" t="n">
        <v>1263</v>
      </c>
      <c r="AC10" s="40" t="n">
        <f aca="false">AB10*1260/1290</f>
        <v>1233.62790697674</v>
      </c>
      <c r="AD10" s="32"/>
      <c r="AE10" s="29" t="n">
        <f aca="false">AD10*1260/1290</f>
        <v>0</v>
      </c>
      <c r="AF10" s="32" t="n">
        <v>85</v>
      </c>
      <c r="AG10" s="29" t="n">
        <f aca="false">AF10*1260/1290</f>
        <v>83.0232558139535</v>
      </c>
      <c r="AH10" s="36" t="n">
        <v>843</v>
      </c>
      <c r="AI10" s="40" t="n">
        <f aca="false">AH10*1260/900</f>
        <v>1180.2</v>
      </c>
      <c r="AJ10" s="44"/>
      <c r="AK10" s="31" t="n">
        <f aca="false">AJ10</f>
        <v>0</v>
      </c>
      <c r="AL10" s="44"/>
      <c r="AM10" s="31" t="n">
        <f aca="false">AL10</f>
        <v>0</v>
      </c>
      <c r="AN10" s="36"/>
      <c r="AO10" s="29" t="n">
        <f aca="false">AN10</f>
        <v>0</v>
      </c>
      <c r="AP10" s="41" t="n">
        <f aca="false">AI10+AC10+W10</f>
        <v>3629.61738066096</v>
      </c>
      <c r="AQ10" s="34"/>
      <c r="AR10" s="41" t="n">
        <v>3</v>
      </c>
      <c r="AS10" s="34"/>
    </row>
    <row r="11" customFormat="false" ht="12.75" hidden="false" customHeight="false" outlineLevel="0" collapsed="false">
      <c r="A11" s="24" t="n">
        <v>7</v>
      </c>
      <c r="B11" s="25" t="s">
        <v>41</v>
      </c>
      <c r="C11" s="42" t="s">
        <v>40</v>
      </c>
      <c r="D11" s="36"/>
      <c r="E11" s="28" t="n">
        <f aca="false">D11</f>
        <v>0</v>
      </c>
      <c r="F11" s="36"/>
      <c r="G11" s="29" t="n">
        <f aca="false">F11*1260/780</f>
        <v>0</v>
      </c>
      <c r="H11" s="37"/>
      <c r="I11" s="31" t="n">
        <f aca="false">H11*1260/660</f>
        <v>0</v>
      </c>
      <c r="J11" s="36"/>
      <c r="K11" s="29" t="n">
        <f aca="false">J11</f>
        <v>0</v>
      </c>
      <c r="L11" s="36"/>
      <c r="M11" s="29" t="n">
        <f aca="false">L11</f>
        <v>0</v>
      </c>
      <c r="N11" s="36"/>
      <c r="O11" s="29" t="n">
        <f aca="false">N11</f>
        <v>0</v>
      </c>
      <c r="P11" s="36"/>
      <c r="Q11" s="29" t="n">
        <f aca="false">P11*1260/1290</f>
        <v>0</v>
      </c>
      <c r="R11" s="27"/>
      <c r="S11" s="29" t="n">
        <f aca="false">R11*1260/900</f>
        <v>0</v>
      </c>
      <c r="T11" s="27" t="n">
        <v>840</v>
      </c>
      <c r="U11" s="40" t="n">
        <f aca="false">T11*1260/900</f>
        <v>1176</v>
      </c>
      <c r="V11" s="36"/>
      <c r="W11" s="28" t="n">
        <f aca="false">V11*1260/1140</f>
        <v>0</v>
      </c>
      <c r="X11" s="36"/>
      <c r="Y11" s="29" t="n">
        <f aca="false">X11*1260/1290</f>
        <v>0</v>
      </c>
      <c r="Z11" s="36"/>
      <c r="AA11" s="29" t="n">
        <f aca="false">Z11</f>
        <v>0</v>
      </c>
      <c r="AB11" s="36"/>
      <c r="AC11" s="29" t="n">
        <f aca="false">AB11*1260/1290</f>
        <v>0</v>
      </c>
      <c r="AD11" s="32"/>
      <c r="AE11" s="29" t="n">
        <f aca="false">AD11*1260/1290</f>
        <v>0</v>
      </c>
      <c r="AF11" s="32"/>
      <c r="AG11" s="29" t="n">
        <f aca="false">AF11*1260/1290</f>
        <v>0</v>
      </c>
      <c r="AH11" s="36"/>
      <c r="AI11" s="29" t="n">
        <f aca="false">AH11*1260/900</f>
        <v>0</v>
      </c>
      <c r="AJ11" s="37"/>
      <c r="AK11" s="31" t="n">
        <f aca="false">AJ11</f>
        <v>0</v>
      </c>
      <c r="AL11" s="37"/>
      <c r="AM11" s="31" t="n">
        <f aca="false">AL11</f>
        <v>0</v>
      </c>
      <c r="AN11" s="36"/>
      <c r="AO11" s="29" t="n">
        <f aca="false">AN11</f>
        <v>0</v>
      </c>
      <c r="AP11" s="34" t="n">
        <f aca="false">U11</f>
        <v>1176</v>
      </c>
      <c r="AQ11" s="34"/>
      <c r="AR11" s="34"/>
      <c r="AS11" s="34"/>
    </row>
    <row r="12" customFormat="false" ht="12.75" hidden="false" customHeight="false" outlineLevel="0" collapsed="false">
      <c r="A12" s="35" t="n">
        <v>8</v>
      </c>
      <c r="B12" s="46" t="s">
        <v>42</v>
      </c>
      <c r="C12" s="42" t="s">
        <v>40</v>
      </c>
      <c r="D12" s="36"/>
      <c r="E12" s="28" t="n">
        <f aca="false">D12</f>
        <v>0</v>
      </c>
      <c r="F12" s="36"/>
      <c r="G12" s="29" t="n">
        <f aca="false">F12*1260/780</f>
        <v>0</v>
      </c>
      <c r="H12" s="37"/>
      <c r="I12" s="31" t="n">
        <f aca="false">H12*1260/660</f>
        <v>0</v>
      </c>
      <c r="J12" s="36"/>
      <c r="K12" s="29" t="n">
        <f aca="false">J12</f>
        <v>0</v>
      </c>
      <c r="L12" s="36"/>
      <c r="M12" s="29" t="n">
        <f aca="false">L12</f>
        <v>0</v>
      </c>
      <c r="N12" s="36"/>
      <c r="O12" s="29" t="n">
        <f aca="false">N12</f>
        <v>0</v>
      </c>
      <c r="P12" s="36"/>
      <c r="Q12" s="29" t="n">
        <f aca="false">P12*1260/1290</f>
        <v>0</v>
      </c>
      <c r="R12" s="27"/>
      <c r="S12" s="29" t="n">
        <f aca="false">R12*1260/900</f>
        <v>0</v>
      </c>
      <c r="T12" s="27" t="n">
        <v>733</v>
      </c>
      <c r="U12" s="29" t="n">
        <f aca="false">T12*1260/900</f>
        <v>1026.2</v>
      </c>
      <c r="V12" s="36"/>
      <c r="W12" s="28" t="n">
        <f aca="false">V12*1260/1140</f>
        <v>0</v>
      </c>
      <c r="X12" s="36"/>
      <c r="Y12" s="29" t="n">
        <f aca="false">X12*1260/1290</f>
        <v>0</v>
      </c>
      <c r="Z12" s="36"/>
      <c r="AA12" s="29" t="n">
        <f aca="false">Z12</f>
        <v>0</v>
      </c>
      <c r="AB12" s="36"/>
      <c r="AC12" s="29" t="n">
        <f aca="false">AB12*1260/1290</f>
        <v>0</v>
      </c>
      <c r="AD12" s="32"/>
      <c r="AE12" s="29" t="n">
        <f aca="false">AD12*1260/1290</f>
        <v>0</v>
      </c>
      <c r="AF12" s="32"/>
      <c r="AG12" s="29" t="n">
        <f aca="false">AF12*1260/1290</f>
        <v>0</v>
      </c>
      <c r="AH12" s="36" t="n">
        <v>820</v>
      </c>
      <c r="AI12" s="40" t="n">
        <f aca="false">AH12*1260/900</f>
        <v>1148</v>
      </c>
      <c r="AJ12" s="37"/>
      <c r="AK12" s="31" t="n">
        <f aca="false">AJ12</f>
        <v>0</v>
      </c>
      <c r="AL12" s="37"/>
      <c r="AM12" s="31" t="n">
        <f aca="false">AL12</f>
        <v>0</v>
      </c>
      <c r="AN12" s="36"/>
      <c r="AO12" s="29" t="n">
        <f aca="false">AN12</f>
        <v>0</v>
      </c>
      <c r="AP12" s="47" t="n">
        <f aca="false">AI12</f>
        <v>1148</v>
      </c>
      <c r="AQ12" s="34"/>
      <c r="AR12" s="34"/>
      <c r="AS12" s="47" t="n">
        <v>4</v>
      </c>
    </row>
    <row r="13" customFormat="false" ht="12.75" hidden="false" customHeight="false" outlineLevel="0" collapsed="false">
      <c r="A13" s="24" t="n">
        <v>9</v>
      </c>
      <c r="B13" s="25" t="s">
        <v>43</v>
      </c>
      <c r="C13" s="42" t="s">
        <v>44</v>
      </c>
      <c r="D13" s="36"/>
      <c r="E13" s="28" t="n">
        <f aca="false">D13</f>
        <v>0</v>
      </c>
      <c r="F13" s="36"/>
      <c r="G13" s="29" t="n">
        <f aca="false">F13*1260/780</f>
        <v>0</v>
      </c>
      <c r="H13" s="37"/>
      <c r="I13" s="31" t="n">
        <f aca="false">H13*1260/660</f>
        <v>0</v>
      </c>
      <c r="J13" s="36"/>
      <c r="K13" s="29" t="n">
        <f aca="false">J13</f>
        <v>0</v>
      </c>
      <c r="L13" s="36"/>
      <c r="M13" s="29" t="n">
        <f aca="false">L13</f>
        <v>0</v>
      </c>
      <c r="N13" s="36"/>
      <c r="O13" s="29" t="n">
        <f aca="false">N13</f>
        <v>0</v>
      </c>
      <c r="P13" s="36"/>
      <c r="Q13" s="29" t="n">
        <f aca="false">P13*1260/1290</f>
        <v>0</v>
      </c>
      <c r="R13" s="27"/>
      <c r="S13" s="29" t="n">
        <f aca="false">R13*1260/900</f>
        <v>0</v>
      </c>
      <c r="T13" s="27"/>
      <c r="U13" s="29" t="n">
        <f aca="false">T13*1260/900</f>
        <v>0</v>
      </c>
      <c r="V13" s="36"/>
      <c r="W13" s="28" t="n">
        <f aca="false">V13*1260/1140</f>
        <v>0</v>
      </c>
      <c r="X13" s="36"/>
      <c r="Y13" s="29" t="n">
        <f aca="false">X13*1260/1290</f>
        <v>0</v>
      </c>
      <c r="Z13" s="36"/>
      <c r="AA13" s="29" t="n">
        <f aca="false">Z13</f>
        <v>0</v>
      </c>
      <c r="AB13" s="36"/>
      <c r="AC13" s="29" t="n">
        <f aca="false">AB13*1260/1290</f>
        <v>0</v>
      </c>
      <c r="AD13" s="32"/>
      <c r="AE13" s="29" t="n">
        <f aca="false">AD13*1260/1290</f>
        <v>0</v>
      </c>
      <c r="AF13" s="32"/>
      <c r="AG13" s="29" t="n">
        <f aca="false">AF13*1260/1290</f>
        <v>0</v>
      </c>
      <c r="AH13" s="36"/>
      <c r="AI13" s="29" t="n">
        <f aca="false">AH13*1260/900</f>
        <v>0</v>
      </c>
      <c r="AJ13" s="37"/>
      <c r="AK13" s="31" t="n">
        <f aca="false">AJ13</f>
        <v>0</v>
      </c>
      <c r="AL13" s="37"/>
      <c r="AM13" s="31" t="n">
        <f aca="false">AL13</f>
        <v>0</v>
      </c>
      <c r="AN13" s="36"/>
      <c r="AO13" s="29" t="n">
        <f aca="false">AN13</f>
        <v>0</v>
      </c>
      <c r="AP13" s="34"/>
      <c r="AQ13" s="34"/>
      <c r="AR13" s="34"/>
      <c r="AS13" s="34"/>
    </row>
    <row r="14" customFormat="false" ht="12.75" hidden="false" customHeight="false" outlineLevel="0" collapsed="false">
      <c r="A14" s="35" t="n">
        <v>10</v>
      </c>
      <c r="B14" s="25" t="s">
        <v>45</v>
      </c>
      <c r="C14" s="42" t="s">
        <v>44</v>
      </c>
      <c r="D14" s="36"/>
      <c r="E14" s="28" t="n">
        <f aca="false">D14</f>
        <v>0</v>
      </c>
      <c r="F14" s="36"/>
      <c r="G14" s="29" t="n">
        <f aca="false">F14*1260/780</f>
        <v>0</v>
      </c>
      <c r="H14" s="37"/>
      <c r="I14" s="31" t="n">
        <f aca="false">H14*1260/660</f>
        <v>0</v>
      </c>
      <c r="J14" s="36"/>
      <c r="K14" s="29" t="n">
        <f aca="false">J14</f>
        <v>0</v>
      </c>
      <c r="L14" s="36"/>
      <c r="M14" s="29" t="n">
        <f aca="false">L14</f>
        <v>0</v>
      </c>
      <c r="N14" s="36"/>
      <c r="O14" s="29" t="n">
        <f aca="false">N14</f>
        <v>0</v>
      </c>
      <c r="P14" s="36"/>
      <c r="Q14" s="29" t="n">
        <f aca="false">P14*1260/1290</f>
        <v>0</v>
      </c>
      <c r="R14" s="27"/>
      <c r="S14" s="29" t="n">
        <f aca="false">R14*1260/900</f>
        <v>0</v>
      </c>
      <c r="T14" s="27"/>
      <c r="U14" s="29" t="n">
        <f aca="false">T14*1260/900</f>
        <v>0</v>
      </c>
      <c r="V14" s="36"/>
      <c r="W14" s="28" t="n">
        <f aca="false">V14*1260/1140</f>
        <v>0</v>
      </c>
      <c r="X14" s="36"/>
      <c r="Y14" s="29" t="n">
        <f aca="false">X14*1260/1290</f>
        <v>0</v>
      </c>
      <c r="Z14" s="36"/>
      <c r="AA14" s="29" t="n">
        <f aca="false">Z14</f>
        <v>0</v>
      </c>
      <c r="AB14" s="36"/>
      <c r="AC14" s="29" t="n">
        <f aca="false">AB14*1260/1290</f>
        <v>0</v>
      </c>
      <c r="AD14" s="32"/>
      <c r="AE14" s="29" t="n">
        <f aca="false">AD14*1260/1290</f>
        <v>0</v>
      </c>
      <c r="AF14" s="32"/>
      <c r="AG14" s="29" t="n">
        <f aca="false">AF14*1260/1290</f>
        <v>0</v>
      </c>
      <c r="AH14" s="36"/>
      <c r="AI14" s="29" t="n">
        <f aca="false">AH14*1260/900</f>
        <v>0</v>
      </c>
      <c r="AJ14" s="37"/>
      <c r="AK14" s="31" t="n">
        <f aca="false">AJ14</f>
        <v>0</v>
      </c>
      <c r="AL14" s="37"/>
      <c r="AM14" s="31" t="n">
        <f aca="false">AL14</f>
        <v>0</v>
      </c>
      <c r="AN14" s="36"/>
      <c r="AO14" s="29" t="n">
        <f aca="false">AN14</f>
        <v>0</v>
      </c>
      <c r="AP14" s="34"/>
      <c r="AQ14" s="34"/>
      <c r="AR14" s="34"/>
      <c r="AS14" s="34"/>
    </row>
    <row r="15" customFormat="false" ht="12.75" hidden="false" customHeight="false" outlineLevel="0" collapsed="false">
      <c r="A15" s="24" t="n">
        <v>11</v>
      </c>
      <c r="B15" s="25" t="s">
        <v>46</v>
      </c>
      <c r="C15" s="42" t="s">
        <v>44</v>
      </c>
      <c r="D15" s="36"/>
      <c r="E15" s="28" t="n">
        <f aca="false">D15</f>
        <v>0</v>
      </c>
      <c r="F15" s="36"/>
      <c r="G15" s="29" t="n">
        <f aca="false">F15*1260/780</f>
        <v>0</v>
      </c>
      <c r="H15" s="37"/>
      <c r="I15" s="31" t="n">
        <f aca="false">H15*1260/660</f>
        <v>0</v>
      </c>
      <c r="J15" s="36"/>
      <c r="K15" s="29" t="n">
        <f aca="false">J15</f>
        <v>0</v>
      </c>
      <c r="L15" s="36"/>
      <c r="M15" s="29" t="n">
        <f aca="false">L15</f>
        <v>0</v>
      </c>
      <c r="N15" s="36"/>
      <c r="O15" s="29" t="n">
        <f aca="false">N15</f>
        <v>0</v>
      </c>
      <c r="P15" s="36"/>
      <c r="Q15" s="29" t="n">
        <f aca="false">P15*1260/1290</f>
        <v>0</v>
      </c>
      <c r="R15" s="27"/>
      <c r="S15" s="29" t="n">
        <f aca="false">R15*1260/900</f>
        <v>0</v>
      </c>
      <c r="T15" s="27"/>
      <c r="U15" s="29" t="n">
        <f aca="false">T15*1260/900</f>
        <v>0</v>
      </c>
      <c r="V15" s="36"/>
      <c r="W15" s="28" t="n">
        <f aca="false">V15*1260/1140</f>
        <v>0</v>
      </c>
      <c r="X15" s="36"/>
      <c r="Y15" s="29" t="n">
        <f aca="false">X15*1260/1290</f>
        <v>0</v>
      </c>
      <c r="Z15" s="36"/>
      <c r="AA15" s="29" t="n">
        <f aca="false">Z15</f>
        <v>0</v>
      </c>
      <c r="AB15" s="36"/>
      <c r="AC15" s="29" t="n">
        <f aca="false">AB15*1260/1290</f>
        <v>0</v>
      </c>
      <c r="AD15" s="32"/>
      <c r="AE15" s="29" t="n">
        <f aca="false">AD15*1260/1290</f>
        <v>0</v>
      </c>
      <c r="AF15" s="32"/>
      <c r="AG15" s="29" t="n">
        <f aca="false">AF15*1260/1290</f>
        <v>0</v>
      </c>
      <c r="AH15" s="36"/>
      <c r="AI15" s="29" t="n">
        <f aca="false">AH15*1260/900</f>
        <v>0</v>
      </c>
      <c r="AJ15" s="37"/>
      <c r="AK15" s="31" t="n">
        <f aca="false">AJ15</f>
        <v>0</v>
      </c>
      <c r="AL15" s="37"/>
      <c r="AM15" s="31" t="n">
        <f aca="false">AL15</f>
        <v>0</v>
      </c>
      <c r="AN15" s="36"/>
      <c r="AO15" s="29" t="n">
        <f aca="false">AN15</f>
        <v>0</v>
      </c>
      <c r="AP15" s="34"/>
      <c r="AQ15" s="34"/>
      <c r="AR15" s="34"/>
      <c r="AS15" s="34"/>
    </row>
    <row r="16" customFormat="false" ht="12.75" hidden="false" customHeight="false" outlineLevel="0" collapsed="false">
      <c r="A16" s="35" t="n">
        <v>12</v>
      </c>
      <c r="B16" s="25" t="s">
        <v>47</v>
      </c>
      <c r="C16" s="42" t="s">
        <v>44</v>
      </c>
      <c r="D16" s="48"/>
      <c r="E16" s="28" t="n">
        <f aca="false">D16</f>
        <v>0</v>
      </c>
      <c r="F16" s="48"/>
      <c r="G16" s="29" t="n">
        <f aca="false">F16*1260/780</f>
        <v>0</v>
      </c>
      <c r="H16" s="49"/>
      <c r="I16" s="31" t="n">
        <f aca="false">H16*1260/660</f>
        <v>0</v>
      </c>
      <c r="J16" s="48"/>
      <c r="K16" s="29" t="n">
        <f aca="false">J16</f>
        <v>0</v>
      </c>
      <c r="L16" s="48"/>
      <c r="M16" s="29" t="n">
        <f aca="false">L16</f>
        <v>0</v>
      </c>
      <c r="N16" s="48"/>
      <c r="O16" s="29" t="n">
        <f aca="false">N16</f>
        <v>0</v>
      </c>
      <c r="P16" s="48"/>
      <c r="Q16" s="29" t="n">
        <f aca="false">P16*1260/1290</f>
        <v>0</v>
      </c>
      <c r="R16" s="27"/>
      <c r="S16" s="29" t="n">
        <f aca="false">R16*1260/900</f>
        <v>0</v>
      </c>
      <c r="T16" s="27"/>
      <c r="U16" s="29" t="n">
        <f aca="false">T16*1260/900</f>
        <v>0</v>
      </c>
      <c r="V16" s="36"/>
      <c r="W16" s="28" t="n">
        <f aca="false">V16*1260/1140</f>
        <v>0</v>
      </c>
      <c r="X16" s="36"/>
      <c r="Y16" s="29" t="n">
        <f aca="false">X16*1260/1290</f>
        <v>0</v>
      </c>
      <c r="Z16" s="48"/>
      <c r="AA16" s="29" t="n">
        <f aca="false">Z16</f>
        <v>0</v>
      </c>
      <c r="AB16" s="48"/>
      <c r="AC16" s="29" t="n">
        <f aca="false">AB16*1260/1290</f>
        <v>0</v>
      </c>
      <c r="AD16" s="32"/>
      <c r="AE16" s="29" t="n">
        <f aca="false">AD16*1260/1290</f>
        <v>0</v>
      </c>
      <c r="AF16" s="32"/>
      <c r="AG16" s="29" t="n">
        <f aca="false">AF16*1260/1290</f>
        <v>0</v>
      </c>
      <c r="AH16" s="36"/>
      <c r="AI16" s="29" t="n">
        <f aca="false">AH16*1260/900</f>
        <v>0</v>
      </c>
      <c r="AJ16" s="37"/>
      <c r="AK16" s="31" t="n">
        <f aca="false">AJ16</f>
        <v>0</v>
      </c>
      <c r="AL16" s="49"/>
      <c r="AM16" s="31" t="n">
        <f aca="false">AL16</f>
        <v>0</v>
      </c>
      <c r="AN16" s="36"/>
      <c r="AO16" s="29" t="n">
        <f aca="false">AN16</f>
        <v>0</v>
      </c>
      <c r="AP16" s="34"/>
      <c r="AQ16" s="34"/>
      <c r="AR16" s="34"/>
      <c r="AS16" s="34"/>
    </row>
    <row r="17" customFormat="false" ht="12.75" hidden="false" customHeight="false" outlineLevel="0" collapsed="false">
      <c r="A17" s="24" t="n">
        <v>13</v>
      </c>
      <c r="B17" s="25" t="s">
        <v>48</v>
      </c>
      <c r="C17" s="42" t="s">
        <v>44</v>
      </c>
      <c r="D17" s="48"/>
      <c r="E17" s="28" t="n">
        <f aca="false">D17</f>
        <v>0</v>
      </c>
      <c r="F17" s="48"/>
      <c r="G17" s="29" t="n">
        <f aca="false">F17*1260/780</f>
        <v>0</v>
      </c>
      <c r="H17" s="49"/>
      <c r="I17" s="31" t="n">
        <f aca="false">H17*1260/660</f>
        <v>0</v>
      </c>
      <c r="J17" s="48"/>
      <c r="K17" s="29" t="n">
        <f aca="false">J17</f>
        <v>0</v>
      </c>
      <c r="L17" s="48"/>
      <c r="M17" s="29" t="n">
        <f aca="false">L17</f>
        <v>0</v>
      </c>
      <c r="N17" s="48"/>
      <c r="O17" s="29" t="n">
        <f aca="false">N17</f>
        <v>0</v>
      </c>
      <c r="P17" s="48"/>
      <c r="Q17" s="29" t="n">
        <f aca="false">P17*1260/1290</f>
        <v>0</v>
      </c>
      <c r="R17" s="27"/>
      <c r="S17" s="29" t="n">
        <f aca="false">R17*1260/900</f>
        <v>0</v>
      </c>
      <c r="T17" s="27"/>
      <c r="U17" s="29" t="n">
        <f aca="false">T17*1260/900</f>
        <v>0</v>
      </c>
      <c r="V17" s="36"/>
      <c r="W17" s="28" t="n">
        <f aca="false">V17*1260/1140</f>
        <v>0</v>
      </c>
      <c r="X17" s="36"/>
      <c r="Y17" s="29" t="n">
        <f aca="false">X17*1260/1290</f>
        <v>0</v>
      </c>
      <c r="Z17" s="48"/>
      <c r="AA17" s="29" t="n">
        <f aca="false">Z17</f>
        <v>0</v>
      </c>
      <c r="AB17" s="48"/>
      <c r="AC17" s="29" t="n">
        <f aca="false">AB17*1260/1290</f>
        <v>0</v>
      </c>
      <c r="AD17" s="32"/>
      <c r="AE17" s="29" t="n">
        <f aca="false">AD17*1260/1290</f>
        <v>0</v>
      </c>
      <c r="AF17" s="32"/>
      <c r="AG17" s="29" t="n">
        <f aca="false">AF17*1260/1290</f>
        <v>0</v>
      </c>
      <c r="AH17" s="36"/>
      <c r="AI17" s="29" t="n">
        <f aca="false">AH17*1260/900</f>
        <v>0</v>
      </c>
      <c r="AJ17" s="37"/>
      <c r="AK17" s="31" t="n">
        <f aca="false">AJ17</f>
        <v>0</v>
      </c>
      <c r="AL17" s="49"/>
      <c r="AM17" s="31" t="n">
        <f aca="false">AL17</f>
        <v>0</v>
      </c>
      <c r="AN17" s="36"/>
      <c r="AO17" s="29" t="n">
        <f aca="false">AN17</f>
        <v>0</v>
      </c>
      <c r="AP17" s="34"/>
      <c r="AQ17" s="34"/>
      <c r="AR17" s="34"/>
      <c r="AS17" s="34"/>
    </row>
    <row r="18" customFormat="false" ht="12.75" hidden="false" customHeight="false" outlineLevel="0" collapsed="false">
      <c r="A18" s="35" t="n">
        <v>14</v>
      </c>
      <c r="B18" s="25" t="s">
        <v>49</v>
      </c>
      <c r="C18" s="42" t="s">
        <v>44</v>
      </c>
      <c r="D18" s="48"/>
      <c r="E18" s="28" t="n">
        <f aca="false">D18</f>
        <v>0</v>
      </c>
      <c r="F18" s="48"/>
      <c r="G18" s="29" t="n">
        <f aca="false">F18*1260/780</f>
        <v>0</v>
      </c>
      <c r="H18" s="49"/>
      <c r="I18" s="31" t="n">
        <f aca="false">H18*1260/660</f>
        <v>0</v>
      </c>
      <c r="J18" s="48"/>
      <c r="K18" s="29" t="n">
        <f aca="false">J18</f>
        <v>0</v>
      </c>
      <c r="L18" s="48"/>
      <c r="M18" s="29" t="n">
        <f aca="false">L18</f>
        <v>0</v>
      </c>
      <c r="N18" s="48"/>
      <c r="O18" s="29" t="n">
        <f aca="false">N18</f>
        <v>0</v>
      </c>
      <c r="P18" s="48"/>
      <c r="Q18" s="29" t="n">
        <f aca="false">P18*1260/1290</f>
        <v>0</v>
      </c>
      <c r="R18" s="27"/>
      <c r="S18" s="29" t="n">
        <f aca="false">R18*1260/900</f>
        <v>0</v>
      </c>
      <c r="T18" s="27"/>
      <c r="U18" s="29" t="n">
        <f aca="false">T18*1260/900</f>
        <v>0</v>
      </c>
      <c r="V18" s="36"/>
      <c r="W18" s="28" t="n">
        <f aca="false">V18*1260/1140</f>
        <v>0</v>
      </c>
      <c r="X18" s="36"/>
      <c r="Y18" s="29" t="n">
        <f aca="false">X18*1260/1290</f>
        <v>0</v>
      </c>
      <c r="Z18" s="48"/>
      <c r="AA18" s="29" t="n">
        <f aca="false">Z18</f>
        <v>0</v>
      </c>
      <c r="AB18" s="48"/>
      <c r="AC18" s="29" t="n">
        <f aca="false">AB18*1260/1290</f>
        <v>0</v>
      </c>
      <c r="AD18" s="32"/>
      <c r="AE18" s="29" t="n">
        <f aca="false">AD18*1260/1290</f>
        <v>0</v>
      </c>
      <c r="AF18" s="32"/>
      <c r="AG18" s="29" t="n">
        <f aca="false">AF18*1260/1290</f>
        <v>0</v>
      </c>
      <c r="AH18" s="36"/>
      <c r="AI18" s="29" t="n">
        <f aca="false">AH18*1260/900</f>
        <v>0</v>
      </c>
      <c r="AJ18" s="37"/>
      <c r="AK18" s="31" t="n">
        <f aca="false">AJ18</f>
        <v>0</v>
      </c>
      <c r="AL18" s="49"/>
      <c r="AM18" s="31" t="n">
        <f aca="false">AL18</f>
        <v>0</v>
      </c>
      <c r="AN18" s="36"/>
      <c r="AO18" s="29" t="n">
        <f aca="false">AN18</f>
        <v>0</v>
      </c>
      <c r="AP18" s="34"/>
      <c r="AQ18" s="34"/>
      <c r="AR18" s="34"/>
      <c r="AS18" s="34"/>
    </row>
    <row r="19" customFormat="false" ht="12.75" hidden="false" customHeight="false" outlineLevel="0" collapsed="false">
      <c r="A19" s="24" t="n">
        <v>15</v>
      </c>
      <c r="B19" s="25" t="s">
        <v>50</v>
      </c>
      <c r="C19" s="42" t="s">
        <v>44</v>
      </c>
      <c r="D19" s="48"/>
      <c r="E19" s="28" t="n">
        <f aca="false">D19</f>
        <v>0</v>
      </c>
      <c r="F19" s="48"/>
      <c r="G19" s="29" t="n">
        <f aca="false">F19*1260/780</f>
        <v>0</v>
      </c>
      <c r="H19" s="49"/>
      <c r="I19" s="31" t="n">
        <f aca="false">H19*1260/660</f>
        <v>0</v>
      </c>
      <c r="J19" s="48"/>
      <c r="K19" s="29" t="n">
        <f aca="false">J19</f>
        <v>0</v>
      </c>
      <c r="L19" s="48"/>
      <c r="M19" s="29" t="n">
        <f aca="false">L19</f>
        <v>0</v>
      </c>
      <c r="N19" s="48" t="n">
        <v>390</v>
      </c>
      <c r="O19" s="29" t="n">
        <f aca="false">N19</f>
        <v>390</v>
      </c>
      <c r="P19" s="48"/>
      <c r="Q19" s="29" t="n">
        <f aca="false">P19*1260/1290</f>
        <v>0</v>
      </c>
      <c r="R19" s="27"/>
      <c r="S19" s="29" t="n">
        <f aca="false">R19*1260/900</f>
        <v>0</v>
      </c>
      <c r="T19" s="27"/>
      <c r="U19" s="29" t="n">
        <f aca="false">T19*1260/900</f>
        <v>0</v>
      </c>
      <c r="V19" s="36"/>
      <c r="W19" s="28" t="n">
        <f aca="false">V19*1260/1140</f>
        <v>0</v>
      </c>
      <c r="X19" s="36"/>
      <c r="Y19" s="29" t="n">
        <f aca="false">X19*1260/1290</f>
        <v>0</v>
      </c>
      <c r="Z19" s="48"/>
      <c r="AA19" s="29" t="n">
        <f aca="false">Z19</f>
        <v>0</v>
      </c>
      <c r="AB19" s="48"/>
      <c r="AC19" s="29" t="n">
        <f aca="false">AB19*1260/1290</f>
        <v>0</v>
      </c>
      <c r="AD19" s="32"/>
      <c r="AE19" s="29" t="n">
        <f aca="false">AD19*1260/1290</f>
        <v>0</v>
      </c>
      <c r="AF19" s="32"/>
      <c r="AG19" s="29" t="n">
        <f aca="false">AF19*1260/1290</f>
        <v>0</v>
      </c>
      <c r="AH19" s="36"/>
      <c r="AI19" s="29" t="n">
        <f aca="false">AH19*1260/900</f>
        <v>0</v>
      </c>
      <c r="AJ19" s="37"/>
      <c r="AK19" s="31" t="n">
        <f aca="false">AJ19</f>
        <v>0</v>
      </c>
      <c r="AL19" s="49"/>
      <c r="AM19" s="31" t="n">
        <f aca="false">AL19</f>
        <v>0</v>
      </c>
      <c r="AN19" s="36"/>
      <c r="AO19" s="29" t="n">
        <f aca="false">AN19</f>
        <v>0</v>
      </c>
      <c r="AP19" s="34"/>
      <c r="AQ19" s="34"/>
      <c r="AR19" s="34"/>
      <c r="AS19" s="34"/>
    </row>
    <row r="20" customFormat="false" ht="12.75" hidden="false" customHeight="false" outlineLevel="0" collapsed="false">
      <c r="A20" s="35" t="n">
        <v>16</v>
      </c>
      <c r="B20" s="50" t="s">
        <v>51</v>
      </c>
      <c r="C20" s="42" t="s">
        <v>44</v>
      </c>
      <c r="D20" s="48" t="n">
        <v>1029</v>
      </c>
      <c r="E20" s="28" t="n">
        <f aca="false">D20</f>
        <v>1029</v>
      </c>
      <c r="F20" s="48"/>
      <c r="G20" s="29" t="n">
        <f aca="false">F20*1260/780</f>
        <v>0</v>
      </c>
      <c r="H20" s="49"/>
      <c r="I20" s="31" t="n">
        <f aca="false">H20*1260/660</f>
        <v>0</v>
      </c>
      <c r="J20" s="48" t="n">
        <v>1197</v>
      </c>
      <c r="K20" s="40" t="n">
        <f aca="false">J20</f>
        <v>1197</v>
      </c>
      <c r="L20" s="48" t="n">
        <v>481</v>
      </c>
      <c r="M20" s="29" t="n">
        <f aca="false">L20</f>
        <v>481</v>
      </c>
      <c r="N20" s="48" t="n">
        <v>1168</v>
      </c>
      <c r="O20" s="40" t="n">
        <f aca="false">N20</f>
        <v>1168</v>
      </c>
      <c r="P20" s="48"/>
      <c r="Q20" s="29" t="n">
        <f aca="false">P20*1260/1290</f>
        <v>0</v>
      </c>
      <c r="R20" s="27" t="n">
        <v>362</v>
      </c>
      <c r="S20" s="29" t="n">
        <f aca="false">R20*1260/900</f>
        <v>506.8</v>
      </c>
      <c r="T20" s="27" t="n">
        <v>766</v>
      </c>
      <c r="U20" s="29" t="n">
        <f aca="false">T20*1260/900</f>
        <v>1072.4</v>
      </c>
      <c r="V20" s="36" t="n">
        <v>809</v>
      </c>
      <c r="W20" s="28" t="n">
        <f aca="false">V20*1260/1140</f>
        <v>894.157894736842</v>
      </c>
      <c r="X20" s="36" t="n">
        <v>895</v>
      </c>
      <c r="Y20" s="29" t="n">
        <f aca="false">X20*1260/1290</f>
        <v>874.186046511628</v>
      </c>
      <c r="Z20" s="48"/>
      <c r="AA20" s="29" t="n">
        <f aca="false">Z20</f>
        <v>0</v>
      </c>
      <c r="AB20" s="48"/>
      <c r="AC20" s="29" t="n">
        <f aca="false">AB20*1260/1290</f>
        <v>0</v>
      </c>
      <c r="AD20" s="32"/>
      <c r="AE20" s="29" t="n">
        <f aca="false">AD20*1260/1290</f>
        <v>0</v>
      </c>
      <c r="AF20" s="32"/>
      <c r="AG20" s="29" t="n">
        <f aca="false">AF20*1260/1290</f>
        <v>0</v>
      </c>
      <c r="AH20" s="36"/>
      <c r="AI20" s="29" t="n">
        <f aca="false">AH20*1260/900</f>
        <v>0</v>
      </c>
      <c r="AJ20" s="37"/>
      <c r="AK20" s="31" t="n">
        <f aca="false">AJ20</f>
        <v>0</v>
      </c>
      <c r="AL20" s="49"/>
      <c r="AM20" s="31" t="n">
        <f aca="false">AL20</f>
        <v>0</v>
      </c>
      <c r="AN20" s="36"/>
      <c r="AO20" s="29" t="n">
        <f aca="false">AN20</f>
        <v>0</v>
      </c>
      <c r="AP20" s="51" t="n">
        <f aca="false">O20+K20</f>
        <v>2365</v>
      </c>
      <c r="AQ20" s="34"/>
      <c r="AR20" s="34"/>
      <c r="AS20" s="51" t="n">
        <v>1</v>
      </c>
    </row>
    <row r="21" customFormat="false" ht="12.75" hidden="false" customHeight="false" outlineLevel="0" collapsed="false">
      <c r="A21" s="24" t="n">
        <v>17</v>
      </c>
      <c r="B21" s="25" t="s">
        <v>52</v>
      </c>
      <c r="C21" s="35" t="s">
        <v>44</v>
      </c>
      <c r="D21" s="36"/>
      <c r="E21" s="28" t="n">
        <f aca="false">D21</f>
        <v>0</v>
      </c>
      <c r="F21" s="36"/>
      <c r="G21" s="29" t="n">
        <f aca="false">F21*1260/780</f>
        <v>0</v>
      </c>
      <c r="H21" s="37"/>
      <c r="I21" s="31" t="n">
        <f aca="false">H21*1260/660</f>
        <v>0</v>
      </c>
      <c r="J21" s="36"/>
      <c r="K21" s="29" t="n">
        <f aca="false">J21</f>
        <v>0</v>
      </c>
      <c r="L21" s="36"/>
      <c r="M21" s="29" t="n">
        <f aca="false">L21</f>
        <v>0</v>
      </c>
      <c r="N21" s="36"/>
      <c r="O21" s="29" t="n">
        <f aca="false">N21</f>
        <v>0</v>
      </c>
      <c r="P21" s="36"/>
      <c r="Q21" s="29" t="n">
        <f aca="false">P21*1260/1290</f>
        <v>0</v>
      </c>
      <c r="R21" s="27"/>
      <c r="S21" s="29" t="n">
        <f aca="false">R21*1260/900</f>
        <v>0</v>
      </c>
      <c r="T21" s="27"/>
      <c r="U21" s="29" t="n">
        <f aca="false">T21*1260/900</f>
        <v>0</v>
      </c>
      <c r="V21" s="36"/>
      <c r="W21" s="28" t="n">
        <f aca="false">V21*1260/1140</f>
        <v>0</v>
      </c>
      <c r="X21" s="36"/>
      <c r="Y21" s="29" t="n">
        <f aca="false">X21*1260/1290</f>
        <v>0</v>
      </c>
      <c r="Z21" s="36"/>
      <c r="AA21" s="29" t="n">
        <f aca="false">Z21</f>
        <v>0</v>
      </c>
      <c r="AB21" s="36"/>
      <c r="AC21" s="29" t="n">
        <f aca="false">AB21*1260/1290</f>
        <v>0</v>
      </c>
      <c r="AD21" s="32"/>
      <c r="AE21" s="29" t="n">
        <f aca="false">AD21*1260/1290</f>
        <v>0</v>
      </c>
      <c r="AF21" s="32"/>
      <c r="AG21" s="29" t="n">
        <f aca="false">AF21*1260/1290</f>
        <v>0</v>
      </c>
      <c r="AH21" s="36"/>
      <c r="AI21" s="29" t="n">
        <f aca="false">AH21*1260/900</f>
        <v>0</v>
      </c>
      <c r="AJ21" s="37"/>
      <c r="AK21" s="31" t="n">
        <f aca="false">AJ21</f>
        <v>0</v>
      </c>
      <c r="AL21" s="37"/>
      <c r="AM21" s="31" t="n">
        <f aca="false">AL21</f>
        <v>0</v>
      </c>
      <c r="AN21" s="36"/>
      <c r="AO21" s="29" t="n">
        <f aca="false">AN21</f>
        <v>0</v>
      </c>
      <c r="AP21" s="34"/>
      <c r="AQ21" s="34"/>
      <c r="AR21" s="34"/>
      <c r="AS21" s="34"/>
    </row>
    <row r="22" customFormat="false" ht="12.75" hidden="false" customHeight="false" outlineLevel="0" collapsed="false">
      <c r="A22" s="35" t="n">
        <v>18</v>
      </c>
      <c r="B22" s="52" t="s">
        <v>53</v>
      </c>
      <c r="C22" s="35" t="s">
        <v>44</v>
      </c>
      <c r="D22" s="36" t="n">
        <v>1191</v>
      </c>
      <c r="E22" s="45" t="n">
        <f aca="false">D22</f>
        <v>1191</v>
      </c>
      <c r="F22" s="36"/>
      <c r="G22" s="29" t="n">
        <f aca="false">F22*1260/780</f>
        <v>0</v>
      </c>
      <c r="H22" s="37"/>
      <c r="I22" s="31" t="n">
        <f aca="false">H22*1260/660</f>
        <v>0</v>
      </c>
      <c r="J22" s="36" t="n">
        <v>998</v>
      </c>
      <c r="K22" s="29" t="n">
        <f aca="false">J22</f>
        <v>998</v>
      </c>
      <c r="L22" s="36" t="n">
        <v>965</v>
      </c>
      <c r="M22" s="29" t="n">
        <f aca="false">L22</f>
        <v>965</v>
      </c>
      <c r="N22" s="36" t="n">
        <v>919</v>
      </c>
      <c r="O22" s="29" t="n">
        <f aca="false">N22</f>
        <v>919</v>
      </c>
      <c r="P22" s="36"/>
      <c r="Q22" s="29" t="n">
        <f aca="false">P22*1260/1290</f>
        <v>0</v>
      </c>
      <c r="R22" s="27" t="n">
        <v>860</v>
      </c>
      <c r="S22" s="40" t="n">
        <f aca="false">R22*1260/900</f>
        <v>1204</v>
      </c>
      <c r="T22" s="27" t="n">
        <v>781</v>
      </c>
      <c r="U22" s="29" t="n">
        <f aca="false">T22*1260/900</f>
        <v>1093.4</v>
      </c>
      <c r="V22" s="36" t="n">
        <v>925</v>
      </c>
      <c r="W22" s="28" t="n">
        <f aca="false">V22*1260/1140</f>
        <v>1022.36842105263</v>
      </c>
      <c r="X22" s="36" t="n">
        <v>836</v>
      </c>
      <c r="Y22" s="29" t="n">
        <f aca="false">X22*1260/1290</f>
        <v>816.558139534884</v>
      </c>
      <c r="Z22" s="36"/>
      <c r="AA22" s="29" t="n">
        <f aca="false">Z22</f>
        <v>0</v>
      </c>
      <c r="AB22" s="36"/>
      <c r="AC22" s="29" t="n">
        <f aca="false">AB22*1260/1290</f>
        <v>0</v>
      </c>
      <c r="AD22" s="32"/>
      <c r="AE22" s="29" t="n">
        <f aca="false">AD22*1260/1290</f>
        <v>0</v>
      </c>
      <c r="AF22" s="32"/>
      <c r="AG22" s="29" t="n">
        <f aca="false">AF22*1260/1290</f>
        <v>0</v>
      </c>
      <c r="AH22" s="36"/>
      <c r="AI22" s="29" t="n">
        <f aca="false">AH22*1260/900</f>
        <v>0</v>
      </c>
      <c r="AJ22" s="37"/>
      <c r="AK22" s="31" t="n">
        <f aca="false">AJ22</f>
        <v>0</v>
      </c>
      <c r="AL22" s="37"/>
      <c r="AM22" s="31" t="n">
        <f aca="false">AL22</f>
        <v>0</v>
      </c>
      <c r="AN22" s="36"/>
      <c r="AO22" s="29" t="n">
        <f aca="false">AN22</f>
        <v>0</v>
      </c>
      <c r="AP22" s="53" t="n">
        <f aca="false">E22+S22</f>
        <v>2395</v>
      </c>
      <c r="AQ22" s="34"/>
      <c r="AR22" s="54" t="n">
        <v>5</v>
      </c>
      <c r="AS22" s="34"/>
    </row>
    <row r="23" customFormat="false" ht="12.75" hidden="false" customHeight="false" outlineLevel="0" collapsed="false">
      <c r="A23" s="24" t="n">
        <v>19</v>
      </c>
      <c r="B23" s="50" t="s">
        <v>54</v>
      </c>
      <c r="C23" s="35" t="s">
        <v>44</v>
      </c>
      <c r="D23" s="36" t="n">
        <v>1098</v>
      </c>
      <c r="E23" s="28" t="n">
        <f aca="false">D23</f>
        <v>1098</v>
      </c>
      <c r="F23" s="36"/>
      <c r="G23" s="29" t="n">
        <f aca="false">F23*1260/780</f>
        <v>0</v>
      </c>
      <c r="H23" s="37"/>
      <c r="I23" s="31" t="n">
        <f aca="false">H23*1260/660</f>
        <v>0</v>
      </c>
      <c r="J23" s="36" t="n">
        <v>1005</v>
      </c>
      <c r="K23" s="29" t="n">
        <f aca="false">J23</f>
        <v>1005</v>
      </c>
      <c r="L23" s="36" t="n">
        <v>1182</v>
      </c>
      <c r="M23" s="40" t="n">
        <f aca="false">L23</f>
        <v>1182</v>
      </c>
      <c r="N23" s="36" t="n">
        <v>1081</v>
      </c>
      <c r="O23" s="29" t="n">
        <f aca="false">N23</f>
        <v>1081</v>
      </c>
      <c r="P23" s="36"/>
      <c r="Q23" s="29" t="n">
        <f aca="false">P23*1260/1290</f>
        <v>0</v>
      </c>
      <c r="R23" s="27" t="n">
        <v>627</v>
      </c>
      <c r="S23" s="29" t="n">
        <f aca="false">R23*1260/900</f>
        <v>877.8</v>
      </c>
      <c r="T23" s="27" t="n">
        <v>715</v>
      </c>
      <c r="U23" s="29" t="n">
        <f aca="false">T23*1260/900</f>
        <v>1001</v>
      </c>
      <c r="V23" s="36" t="n">
        <v>679</v>
      </c>
      <c r="W23" s="28" t="n">
        <f aca="false">V23*1260/1140</f>
        <v>750.473684210526</v>
      </c>
      <c r="X23" s="36" t="n">
        <v>1207</v>
      </c>
      <c r="Y23" s="40" t="n">
        <f aca="false">X23*1260/1290</f>
        <v>1178.93023255814</v>
      </c>
      <c r="Z23" s="36"/>
      <c r="AA23" s="29" t="n">
        <f aca="false">Z23</f>
        <v>0</v>
      </c>
      <c r="AB23" s="36"/>
      <c r="AC23" s="29" t="n">
        <f aca="false">AB23*1260/1290</f>
        <v>0</v>
      </c>
      <c r="AD23" s="32"/>
      <c r="AE23" s="29" t="n">
        <f aca="false">AD23*1260/1290</f>
        <v>0</v>
      </c>
      <c r="AF23" s="32"/>
      <c r="AG23" s="29" t="n">
        <f aca="false">AF23*1260/1290</f>
        <v>0</v>
      </c>
      <c r="AH23" s="36"/>
      <c r="AI23" s="29" t="n">
        <f aca="false">AH23*1260/900</f>
        <v>0</v>
      </c>
      <c r="AJ23" s="37"/>
      <c r="AK23" s="31" t="n">
        <f aca="false">AJ23</f>
        <v>0</v>
      </c>
      <c r="AL23" s="37"/>
      <c r="AM23" s="31" t="n">
        <f aca="false">AL23</f>
        <v>0</v>
      </c>
      <c r="AN23" s="36"/>
      <c r="AO23" s="29" t="n">
        <f aca="false">AN23</f>
        <v>0</v>
      </c>
      <c r="AP23" s="51" t="n">
        <f aca="false">M23+Y23</f>
        <v>2360.93023255814</v>
      </c>
      <c r="AQ23" s="34"/>
      <c r="AR23" s="34"/>
      <c r="AS23" s="51" t="n">
        <v>2</v>
      </c>
    </row>
    <row r="24" customFormat="false" ht="12.75" hidden="false" customHeight="false" outlineLevel="0" collapsed="false">
      <c r="A24" s="35" t="n">
        <v>20</v>
      </c>
      <c r="B24" s="46" t="s">
        <v>55</v>
      </c>
      <c r="C24" s="35" t="s">
        <v>44</v>
      </c>
      <c r="D24" s="36" t="n">
        <v>799</v>
      </c>
      <c r="E24" s="28" t="n">
        <f aca="false">D24</f>
        <v>799</v>
      </c>
      <c r="F24" s="36"/>
      <c r="G24" s="29" t="n">
        <f aca="false">F24*1260/780</f>
        <v>0</v>
      </c>
      <c r="H24" s="37"/>
      <c r="I24" s="31" t="n">
        <f aca="false">H24*1260/660</f>
        <v>0</v>
      </c>
      <c r="J24" s="36"/>
      <c r="K24" s="29" t="n">
        <f aca="false">J24</f>
        <v>0</v>
      </c>
      <c r="L24" s="36"/>
      <c r="M24" s="29" t="n">
        <f aca="false">L24</f>
        <v>0</v>
      </c>
      <c r="N24" s="36"/>
      <c r="O24" s="29" t="n">
        <f aca="false">N24</f>
        <v>0</v>
      </c>
      <c r="P24" s="36"/>
      <c r="Q24" s="29" t="n">
        <f aca="false">P24*1260/1290</f>
        <v>0</v>
      </c>
      <c r="R24" s="27" t="n">
        <v>411</v>
      </c>
      <c r="S24" s="29" t="n">
        <f aca="false">R24*1260/900</f>
        <v>575.4</v>
      </c>
      <c r="T24" s="27" t="n">
        <v>621</v>
      </c>
      <c r="U24" s="29" t="n">
        <f aca="false">T24*1260/900</f>
        <v>869.4</v>
      </c>
      <c r="V24" s="36" t="n">
        <v>947</v>
      </c>
      <c r="W24" s="28" t="n">
        <f aca="false">V24*1260/1140</f>
        <v>1046.68421052632</v>
      </c>
      <c r="X24" s="36" t="n">
        <v>656</v>
      </c>
      <c r="Y24" s="29" t="n">
        <f aca="false">X24*1260/1290</f>
        <v>640.744186046512</v>
      </c>
      <c r="Z24" s="36"/>
      <c r="AA24" s="29" t="n">
        <f aca="false">Z24</f>
        <v>0</v>
      </c>
      <c r="AB24" s="36"/>
      <c r="AC24" s="29" t="n">
        <f aca="false">AB24*1260/1290</f>
        <v>0</v>
      </c>
      <c r="AD24" s="32"/>
      <c r="AE24" s="29" t="n">
        <f aca="false">AD24*1260/1290</f>
        <v>0</v>
      </c>
      <c r="AF24" s="32"/>
      <c r="AG24" s="29" t="n">
        <f aca="false">AF24*1260/1290</f>
        <v>0</v>
      </c>
      <c r="AH24" s="36"/>
      <c r="AI24" s="29" t="n">
        <f aca="false">AH24*1260/900</f>
        <v>0</v>
      </c>
      <c r="AJ24" s="37"/>
      <c r="AK24" s="31" t="n">
        <f aca="false">AJ24</f>
        <v>0</v>
      </c>
      <c r="AL24" s="37"/>
      <c r="AM24" s="31" t="n">
        <f aca="false">AL24</f>
        <v>0</v>
      </c>
      <c r="AN24" s="36"/>
      <c r="AO24" s="29" t="n">
        <f aca="false">AN24</f>
        <v>0</v>
      </c>
      <c r="AP24" s="34"/>
      <c r="AQ24" s="55" t="n">
        <f aca="false">W24+U24+E24</f>
        <v>2715.08421052632</v>
      </c>
      <c r="AR24" s="34"/>
      <c r="AS24" s="47" t="n">
        <v>5</v>
      </c>
    </row>
    <row r="25" customFormat="false" ht="12.75" hidden="false" customHeight="false" outlineLevel="0" collapsed="false">
      <c r="A25" s="24" t="n">
        <v>21</v>
      </c>
      <c r="B25" s="25" t="s">
        <v>56</v>
      </c>
      <c r="C25" s="42" t="s">
        <v>44</v>
      </c>
      <c r="D25" s="48"/>
      <c r="E25" s="28" t="n">
        <f aca="false">D25</f>
        <v>0</v>
      </c>
      <c r="F25" s="48"/>
      <c r="G25" s="29" t="n">
        <f aca="false">F25*1260/780</f>
        <v>0</v>
      </c>
      <c r="H25" s="49"/>
      <c r="I25" s="31" t="n">
        <f aca="false">H25*1260/660</f>
        <v>0</v>
      </c>
      <c r="J25" s="48"/>
      <c r="K25" s="29" t="n">
        <f aca="false">J25</f>
        <v>0</v>
      </c>
      <c r="L25" s="48" t="n">
        <v>262</v>
      </c>
      <c r="M25" s="29" t="n">
        <f aca="false">L25</f>
        <v>262</v>
      </c>
      <c r="N25" s="48"/>
      <c r="O25" s="29" t="n">
        <f aca="false">N25</f>
        <v>0</v>
      </c>
      <c r="P25" s="48"/>
      <c r="Q25" s="29" t="n">
        <f aca="false">P25*1260/1290</f>
        <v>0</v>
      </c>
      <c r="R25" s="27"/>
      <c r="S25" s="29" t="n">
        <f aca="false">R25*1260/900</f>
        <v>0</v>
      </c>
      <c r="T25" s="27"/>
      <c r="U25" s="29" t="n">
        <f aca="false">T25*1260/900</f>
        <v>0</v>
      </c>
      <c r="V25" s="36"/>
      <c r="W25" s="28" t="n">
        <f aca="false">V25*1260/1140</f>
        <v>0</v>
      </c>
      <c r="X25" s="36"/>
      <c r="Y25" s="29" t="n">
        <f aca="false">X25*1260/1290</f>
        <v>0</v>
      </c>
      <c r="Z25" s="48"/>
      <c r="AA25" s="29" t="n">
        <f aca="false">Z25</f>
        <v>0</v>
      </c>
      <c r="AB25" s="48"/>
      <c r="AC25" s="29" t="n">
        <f aca="false">AB25*1260/1290</f>
        <v>0</v>
      </c>
      <c r="AD25" s="32"/>
      <c r="AE25" s="29" t="n">
        <f aca="false">AD25*1260/1290</f>
        <v>0</v>
      </c>
      <c r="AF25" s="32"/>
      <c r="AG25" s="29" t="n">
        <f aca="false">AF25*1260/1290</f>
        <v>0</v>
      </c>
      <c r="AH25" s="36"/>
      <c r="AI25" s="29" t="n">
        <f aca="false">AH25*1260/900</f>
        <v>0</v>
      </c>
      <c r="AJ25" s="37"/>
      <c r="AK25" s="31" t="n">
        <f aca="false">AJ25</f>
        <v>0</v>
      </c>
      <c r="AL25" s="49"/>
      <c r="AM25" s="31" t="n">
        <f aca="false">AL25</f>
        <v>0</v>
      </c>
      <c r="AN25" s="36"/>
      <c r="AO25" s="29" t="n">
        <f aca="false">AN25</f>
        <v>0</v>
      </c>
      <c r="AP25" s="34"/>
      <c r="AQ25" s="34" t="n">
        <f aca="false">M25</f>
        <v>262</v>
      </c>
      <c r="AR25" s="34"/>
      <c r="AS25" s="34"/>
    </row>
    <row r="26" customFormat="false" ht="12.75" hidden="false" customHeight="false" outlineLevel="0" collapsed="false">
      <c r="A26" s="35" t="n">
        <v>22</v>
      </c>
      <c r="B26" s="25" t="s">
        <v>57</v>
      </c>
      <c r="C26" s="42" t="s">
        <v>58</v>
      </c>
      <c r="D26" s="48"/>
      <c r="E26" s="28" t="n">
        <f aca="false">D26</f>
        <v>0</v>
      </c>
      <c r="F26" s="36" t="n">
        <v>359</v>
      </c>
      <c r="G26" s="29" t="n">
        <f aca="false">F26*1260/780</f>
        <v>579.923076923077</v>
      </c>
      <c r="H26" s="49"/>
      <c r="I26" s="31" t="n">
        <f aca="false">H26*1260/660</f>
        <v>0</v>
      </c>
      <c r="J26" s="36"/>
      <c r="K26" s="29" t="n">
        <f aca="false">J26</f>
        <v>0</v>
      </c>
      <c r="L26" s="36"/>
      <c r="M26" s="29" t="n">
        <f aca="false">L26</f>
        <v>0</v>
      </c>
      <c r="N26" s="36"/>
      <c r="O26" s="29" t="n">
        <f aca="false">N26</f>
        <v>0</v>
      </c>
      <c r="P26" s="48"/>
      <c r="Q26" s="29" t="n">
        <f aca="false">P26*1260/1290</f>
        <v>0</v>
      </c>
      <c r="R26" s="27" t="n">
        <v>714</v>
      </c>
      <c r="S26" s="29" t="n">
        <f aca="false">R26*1260/900</f>
        <v>999.6</v>
      </c>
      <c r="T26" s="27" t="n">
        <v>195</v>
      </c>
      <c r="U26" s="29" t="n">
        <f aca="false">T26*1260/900</f>
        <v>273</v>
      </c>
      <c r="V26" s="36"/>
      <c r="W26" s="28" t="n">
        <f aca="false">V26*1260/1140</f>
        <v>0</v>
      </c>
      <c r="X26" s="36" t="n">
        <v>892</v>
      </c>
      <c r="Y26" s="29" t="n">
        <f aca="false">X26*1260/1290</f>
        <v>871.255813953488</v>
      </c>
      <c r="Z26" s="48"/>
      <c r="AA26" s="29" t="n">
        <f aca="false">Z26</f>
        <v>0</v>
      </c>
      <c r="AB26" s="36"/>
      <c r="AC26" s="29" t="n">
        <f aca="false">AB26*1260/1290</f>
        <v>0</v>
      </c>
      <c r="AD26" s="32"/>
      <c r="AE26" s="29" t="n">
        <f aca="false">AD26*1260/1290</f>
        <v>0</v>
      </c>
      <c r="AF26" s="32"/>
      <c r="AG26" s="29" t="n">
        <f aca="false">AF26*1260/1290</f>
        <v>0</v>
      </c>
      <c r="AH26" s="36" t="n">
        <v>691</v>
      </c>
      <c r="AI26" s="29" t="n">
        <f aca="false">AH26*1260/900</f>
        <v>967.4</v>
      </c>
      <c r="AJ26" s="37"/>
      <c r="AK26" s="31" t="n">
        <f aca="false">AJ26</f>
        <v>0</v>
      </c>
      <c r="AL26" s="49"/>
      <c r="AM26" s="31" t="n">
        <f aca="false">AL26</f>
        <v>0</v>
      </c>
      <c r="AN26" s="36"/>
      <c r="AO26" s="29" t="n">
        <f aca="false">AN26</f>
        <v>0</v>
      </c>
      <c r="AP26" s="34"/>
      <c r="AQ26" s="34"/>
      <c r="AR26" s="34"/>
      <c r="AS26" s="34"/>
    </row>
    <row r="27" customFormat="false" ht="12.75" hidden="false" customHeight="false" outlineLevel="0" collapsed="false">
      <c r="A27" s="24" t="n">
        <v>23</v>
      </c>
      <c r="B27" s="38" t="s">
        <v>59</v>
      </c>
      <c r="C27" s="42" t="s">
        <v>58</v>
      </c>
      <c r="D27" s="36"/>
      <c r="E27" s="28" t="n">
        <f aca="false">D27</f>
        <v>0</v>
      </c>
      <c r="F27" s="36" t="n">
        <v>780</v>
      </c>
      <c r="G27" s="40" t="n">
        <f aca="false">F27*1260/780</f>
        <v>1260</v>
      </c>
      <c r="H27" s="37"/>
      <c r="I27" s="31" t="n">
        <f aca="false">H27*1260/660</f>
        <v>0</v>
      </c>
      <c r="J27" s="36"/>
      <c r="K27" s="29" t="n">
        <f aca="false">J27</f>
        <v>0</v>
      </c>
      <c r="L27" s="36"/>
      <c r="M27" s="29" t="n">
        <f aca="false">L27</f>
        <v>0</v>
      </c>
      <c r="N27" s="36"/>
      <c r="O27" s="29" t="n">
        <f aca="false">N27</f>
        <v>0</v>
      </c>
      <c r="P27" s="36"/>
      <c r="Q27" s="29" t="n">
        <f aca="false">P27*1260/1290</f>
        <v>0</v>
      </c>
      <c r="R27" s="27" t="n">
        <v>838</v>
      </c>
      <c r="S27" s="40" t="n">
        <f aca="false">R27*1260/900</f>
        <v>1173.2</v>
      </c>
      <c r="T27" s="27" t="n">
        <v>900</v>
      </c>
      <c r="U27" s="40" t="n">
        <f aca="false">T27*1260/900</f>
        <v>1260</v>
      </c>
      <c r="V27" s="36"/>
      <c r="W27" s="28" t="n">
        <f aca="false">V27*1260/1140</f>
        <v>0</v>
      </c>
      <c r="X27" s="36" t="n">
        <v>675</v>
      </c>
      <c r="Y27" s="29" t="n">
        <f aca="false">X27*1260/1290</f>
        <v>659.302325581395</v>
      </c>
      <c r="Z27" s="36"/>
      <c r="AA27" s="29" t="n">
        <f aca="false">Z27</f>
        <v>0</v>
      </c>
      <c r="AB27" s="36"/>
      <c r="AC27" s="29" t="n">
        <f aca="false">AB27*1260/1290</f>
        <v>0</v>
      </c>
      <c r="AD27" s="32"/>
      <c r="AE27" s="29" t="n">
        <f aca="false">AD27*1260/1290</f>
        <v>0</v>
      </c>
      <c r="AF27" s="32"/>
      <c r="AG27" s="29" t="n">
        <f aca="false">AF27*1260/1290</f>
        <v>0</v>
      </c>
      <c r="AH27" s="36" t="n">
        <v>725</v>
      </c>
      <c r="AI27" s="29" t="n">
        <f aca="false">AH27*1260/900</f>
        <v>1015</v>
      </c>
      <c r="AJ27" s="37"/>
      <c r="AK27" s="31" t="n">
        <f aca="false">AJ27</f>
        <v>0</v>
      </c>
      <c r="AL27" s="37"/>
      <c r="AM27" s="31" t="n">
        <f aca="false">AL27</f>
        <v>0</v>
      </c>
      <c r="AN27" s="36"/>
      <c r="AO27" s="29" t="n">
        <f aca="false">AN27</f>
        <v>0</v>
      </c>
      <c r="AP27" s="41" t="n">
        <f aca="false">U27+S27+G27</f>
        <v>3693.2</v>
      </c>
      <c r="AQ27" s="34"/>
      <c r="AR27" s="41" t="n">
        <v>2</v>
      </c>
      <c r="AS27" s="34"/>
    </row>
    <row r="28" customFormat="false" ht="12.75" hidden="false" customHeight="false" outlineLevel="0" collapsed="false">
      <c r="A28" s="35" t="n">
        <v>24</v>
      </c>
      <c r="B28" s="25" t="s">
        <v>60</v>
      </c>
      <c r="C28" s="42" t="s">
        <v>58</v>
      </c>
      <c r="D28" s="36"/>
      <c r="E28" s="28" t="n">
        <f aca="false">D28</f>
        <v>0</v>
      </c>
      <c r="F28" s="36" t="n">
        <v>330</v>
      </c>
      <c r="G28" s="29" t="n">
        <f aca="false">F28*1260/780</f>
        <v>533.076923076923</v>
      </c>
      <c r="H28" s="37"/>
      <c r="I28" s="31" t="n">
        <f aca="false">H28*1260/660</f>
        <v>0</v>
      </c>
      <c r="J28" s="36"/>
      <c r="K28" s="29" t="n">
        <f aca="false">J28</f>
        <v>0</v>
      </c>
      <c r="L28" s="36"/>
      <c r="M28" s="29" t="n">
        <f aca="false">L28</f>
        <v>0</v>
      </c>
      <c r="N28" s="36"/>
      <c r="O28" s="29" t="n">
        <f aca="false">N28</f>
        <v>0</v>
      </c>
      <c r="P28" s="36"/>
      <c r="Q28" s="29" t="n">
        <f aca="false">P28*1260/1290</f>
        <v>0</v>
      </c>
      <c r="R28" s="27"/>
      <c r="S28" s="29" t="n">
        <f aca="false">R28*1260/900</f>
        <v>0</v>
      </c>
      <c r="T28" s="27"/>
      <c r="U28" s="29" t="n">
        <f aca="false">T28*1260/900</f>
        <v>0</v>
      </c>
      <c r="V28" s="36"/>
      <c r="W28" s="28" t="n">
        <f aca="false">V28*1260/1140</f>
        <v>0</v>
      </c>
      <c r="X28" s="36"/>
      <c r="Y28" s="29" t="n">
        <f aca="false">X28*1260/1290</f>
        <v>0</v>
      </c>
      <c r="Z28" s="36"/>
      <c r="AA28" s="29" t="n">
        <f aca="false">Z28</f>
        <v>0</v>
      </c>
      <c r="AB28" s="36"/>
      <c r="AC28" s="29" t="n">
        <f aca="false">AB28*1260/1290</f>
        <v>0</v>
      </c>
      <c r="AD28" s="32"/>
      <c r="AE28" s="29" t="n">
        <f aca="false">AD28*1260/1290</f>
        <v>0</v>
      </c>
      <c r="AF28" s="32"/>
      <c r="AG28" s="29" t="n">
        <f aca="false">AF28*1260/1290</f>
        <v>0</v>
      </c>
      <c r="AH28" s="36"/>
      <c r="AI28" s="29" t="n">
        <f aca="false">AH28*1260/900</f>
        <v>0</v>
      </c>
      <c r="AJ28" s="37"/>
      <c r="AK28" s="31" t="n">
        <f aca="false">AJ28</f>
        <v>0</v>
      </c>
      <c r="AL28" s="37"/>
      <c r="AM28" s="31" t="n">
        <f aca="false">AL28</f>
        <v>0</v>
      </c>
      <c r="AN28" s="36"/>
      <c r="AO28" s="29" t="n">
        <f aca="false">AN28</f>
        <v>0</v>
      </c>
      <c r="AP28" s="34"/>
      <c r="AQ28" s="34"/>
      <c r="AR28" s="34"/>
      <c r="AS28" s="34"/>
    </row>
    <row r="29" customFormat="false" ht="12.75" hidden="false" customHeight="false" outlineLevel="0" collapsed="false">
      <c r="A29" s="24" t="n">
        <v>25</v>
      </c>
      <c r="B29" s="25" t="s">
        <v>61</v>
      </c>
      <c r="C29" s="42" t="s">
        <v>58</v>
      </c>
      <c r="D29" s="36"/>
      <c r="E29" s="28" t="n">
        <f aca="false">D29</f>
        <v>0</v>
      </c>
      <c r="F29" s="36"/>
      <c r="G29" s="29" t="n">
        <f aca="false">F29*1260/780</f>
        <v>0</v>
      </c>
      <c r="H29" s="37"/>
      <c r="I29" s="31" t="n">
        <f aca="false">H29*1260/660</f>
        <v>0</v>
      </c>
      <c r="J29" s="36"/>
      <c r="K29" s="29" t="n">
        <f aca="false">J29</f>
        <v>0</v>
      </c>
      <c r="L29" s="36"/>
      <c r="M29" s="29" t="n">
        <f aca="false">L29</f>
        <v>0</v>
      </c>
      <c r="N29" s="36"/>
      <c r="O29" s="29" t="n">
        <f aca="false">N29</f>
        <v>0</v>
      </c>
      <c r="P29" s="36"/>
      <c r="Q29" s="29" t="n">
        <f aca="false">P29*1260/1290</f>
        <v>0</v>
      </c>
      <c r="R29" s="27"/>
      <c r="S29" s="29" t="n">
        <f aca="false">R29*1260/900</f>
        <v>0</v>
      </c>
      <c r="T29" s="27"/>
      <c r="U29" s="29" t="n">
        <f aca="false">T29*1260/900</f>
        <v>0</v>
      </c>
      <c r="V29" s="36"/>
      <c r="W29" s="28" t="n">
        <f aca="false">V29*1260/1140</f>
        <v>0</v>
      </c>
      <c r="X29" s="36"/>
      <c r="Y29" s="29" t="n">
        <f aca="false">X29*1260/1290</f>
        <v>0</v>
      </c>
      <c r="Z29" s="36"/>
      <c r="AA29" s="29" t="n">
        <f aca="false">Z29</f>
        <v>0</v>
      </c>
      <c r="AB29" s="36"/>
      <c r="AC29" s="29" t="n">
        <f aca="false">AB29*1260/1290</f>
        <v>0</v>
      </c>
      <c r="AD29" s="32"/>
      <c r="AE29" s="29" t="n">
        <f aca="false">AD29*1260/1290</f>
        <v>0</v>
      </c>
      <c r="AF29" s="32"/>
      <c r="AG29" s="29" t="n">
        <f aca="false">AF29*1260/1290</f>
        <v>0</v>
      </c>
      <c r="AH29" s="36"/>
      <c r="AI29" s="29" t="n">
        <f aca="false">AH29*1260/900</f>
        <v>0</v>
      </c>
      <c r="AJ29" s="37"/>
      <c r="AK29" s="31" t="n">
        <f aca="false">AJ29</f>
        <v>0</v>
      </c>
      <c r="AL29" s="37"/>
      <c r="AM29" s="31" t="n">
        <f aca="false">AL29</f>
        <v>0</v>
      </c>
      <c r="AN29" s="36"/>
      <c r="AO29" s="29" t="n">
        <f aca="false">AN29</f>
        <v>0</v>
      </c>
      <c r="AP29" s="34"/>
      <c r="AQ29" s="34"/>
      <c r="AR29" s="34"/>
      <c r="AS29" s="34"/>
    </row>
    <row r="30" customFormat="false" ht="12.75" hidden="false" customHeight="false" outlineLevel="0" collapsed="false">
      <c r="A30" s="35" t="n">
        <v>26</v>
      </c>
      <c r="B30" s="25" t="s">
        <v>62</v>
      </c>
      <c r="C30" s="42" t="s">
        <v>58</v>
      </c>
      <c r="D30" s="36"/>
      <c r="E30" s="28" t="n">
        <f aca="false">D30</f>
        <v>0</v>
      </c>
      <c r="F30" s="36"/>
      <c r="G30" s="29" t="n">
        <f aca="false">F30*1260/780</f>
        <v>0</v>
      </c>
      <c r="H30" s="37"/>
      <c r="I30" s="31" t="n">
        <f aca="false">H30*1260/660</f>
        <v>0</v>
      </c>
      <c r="J30" s="36"/>
      <c r="K30" s="29" t="n">
        <f aca="false">J30</f>
        <v>0</v>
      </c>
      <c r="L30" s="36"/>
      <c r="M30" s="29" t="n">
        <f aca="false">L30</f>
        <v>0</v>
      </c>
      <c r="N30" s="36"/>
      <c r="O30" s="29" t="n">
        <f aca="false">N30</f>
        <v>0</v>
      </c>
      <c r="P30" s="36"/>
      <c r="Q30" s="29" t="n">
        <f aca="false">P30*1260/1290</f>
        <v>0</v>
      </c>
      <c r="R30" s="27"/>
      <c r="S30" s="29" t="n">
        <f aca="false">R30*1260/900</f>
        <v>0</v>
      </c>
      <c r="T30" s="27"/>
      <c r="U30" s="29" t="n">
        <f aca="false">T30*1260/900</f>
        <v>0</v>
      </c>
      <c r="V30" s="36"/>
      <c r="W30" s="28" t="n">
        <f aca="false">V30*1260/1140</f>
        <v>0</v>
      </c>
      <c r="X30" s="36"/>
      <c r="Y30" s="29" t="n">
        <f aca="false">X30*1260/1290</f>
        <v>0</v>
      </c>
      <c r="Z30" s="36"/>
      <c r="AA30" s="29" t="n">
        <f aca="false">Z30</f>
        <v>0</v>
      </c>
      <c r="AB30" s="36"/>
      <c r="AC30" s="29" t="n">
        <f aca="false">AB30*1260/1290</f>
        <v>0</v>
      </c>
      <c r="AD30" s="32"/>
      <c r="AE30" s="29" t="n">
        <f aca="false">AD30*1260/1290</f>
        <v>0</v>
      </c>
      <c r="AF30" s="32"/>
      <c r="AG30" s="29" t="n">
        <f aca="false">AF30*1260/1290</f>
        <v>0</v>
      </c>
      <c r="AH30" s="36"/>
      <c r="AI30" s="29" t="n">
        <f aca="false">AH30*1260/900</f>
        <v>0</v>
      </c>
      <c r="AJ30" s="37"/>
      <c r="AK30" s="31" t="n">
        <f aca="false">AJ30</f>
        <v>0</v>
      </c>
      <c r="AL30" s="37"/>
      <c r="AM30" s="31" t="n">
        <f aca="false">AL30</f>
        <v>0</v>
      </c>
      <c r="AN30" s="36"/>
      <c r="AO30" s="29" t="n">
        <f aca="false">AN30</f>
        <v>0</v>
      </c>
      <c r="AP30" s="34"/>
      <c r="AQ30" s="34"/>
      <c r="AR30" s="34"/>
      <c r="AS30" s="34"/>
    </row>
    <row r="31" customFormat="false" ht="12.75" hidden="false" customHeight="false" outlineLevel="0" collapsed="false">
      <c r="A31" s="24" t="n">
        <v>27</v>
      </c>
      <c r="B31" s="25" t="s">
        <v>63</v>
      </c>
      <c r="C31" s="35" t="s">
        <v>58</v>
      </c>
      <c r="D31" s="36"/>
      <c r="E31" s="28" t="n">
        <f aca="false">D31</f>
        <v>0</v>
      </c>
      <c r="F31" s="36"/>
      <c r="G31" s="29" t="n">
        <f aca="false">F31*1260/780</f>
        <v>0</v>
      </c>
      <c r="H31" s="37"/>
      <c r="I31" s="31" t="n">
        <f aca="false">H31*1260/660</f>
        <v>0</v>
      </c>
      <c r="J31" s="36"/>
      <c r="K31" s="29" t="n">
        <f aca="false">J31</f>
        <v>0</v>
      </c>
      <c r="L31" s="36"/>
      <c r="M31" s="29" t="n">
        <f aca="false">L31</f>
        <v>0</v>
      </c>
      <c r="N31" s="36"/>
      <c r="O31" s="29" t="n">
        <f aca="false">N31</f>
        <v>0</v>
      </c>
      <c r="P31" s="36"/>
      <c r="Q31" s="29" t="n">
        <f aca="false">P31*1260/1290</f>
        <v>0</v>
      </c>
      <c r="R31" s="27"/>
      <c r="S31" s="29" t="n">
        <f aca="false">R31*1260/900</f>
        <v>0</v>
      </c>
      <c r="T31" s="27"/>
      <c r="U31" s="29" t="n">
        <f aca="false">T31*1260/900</f>
        <v>0</v>
      </c>
      <c r="V31" s="36"/>
      <c r="W31" s="28" t="n">
        <f aca="false">V31*1260/1140</f>
        <v>0</v>
      </c>
      <c r="X31" s="36"/>
      <c r="Y31" s="29" t="n">
        <f aca="false">X31*1260/1290</f>
        <v>0</v>
      </c>
      <c r="Z31" s="36"/>
      <c r="AA31" s="29" t="n">
        <f aca="false">Z31</f>
        <v>0</v>
      </c>
      <c r="AB31" s="36"/>
      <c r="AC31" s="29" t="n">
        <f aca="false">AB31*1260/1290</f>
        <v>0</v>
      </c>
      <c r="AD31" s="32"/>
      <c r="AE31" s="29" t="n">
        <f aca="false">AD31*1260/1290</f>
        <v>0</v>
      </c>
      <c r="AF31" s="32"/>
      <c r="AG31" s="29" t="n">
        <f aca="false">AF31*1260/1290</f>
        <v>0</v>
      </c>
      <c r="AH31" s="36"/>
      <c r="AI31" s="29" t="n">
        <f aca="false">AH31*1260/900</f>
        <v>0</v>
      </c>
      <c r="AJ31" s="37"/>
      <c r="AK31" s="31" t="n">
        <f aca="false">AJ31</f>
        <v>0</v>
      </c>
      <c r="AL31" s="37"/>
      <c r="AM31" s="31" t="n">
        <f aca="false">AL31</f>
        <v>0</v>
      </c>
      <c r="AN31" s="36"/>
      <c r="AO31" s="29" t="n">
        <f aca="false">AN31</f>
        <v>0</v>
      </c>
      <c r="AP31" s="34"/>
      <c r="AQ31" s="34"/>
      <c r="AR31" s="34"/>
      <c r="AS31" s="34"/>
    </row>
    <row r="32" customFormat="false" ht="12.75" hidden="false" customHeight="false" outlineLevel="0" collapsed="false">
      <c r="A32" s="35" t="n">
        <v>28</v>
      </c>
      <c r="B32" s="25" t="s">
        <v>64</v>
      </c>
      <c r="C32" s="35" t="s">
        <v>58</v>
      </c>
      <c r="D32" s="36"/>
      <c r="E32" s="28" t="n">
        <f aca="false">D32</f>
        <v>0</v>
      </c>
      <c r="F32" s="36"/>
      <c r="G32" s="29" t="n">
        <f aca="false">F32*1260/780</f>
        <v>0</v>
      </c>
      <c r="H32" s="37"/>
      <c r="I32" s="31" t="n">
        <f aca="false">H32*1260/660</f>
        <v>0</v>
      </c>
      <c r="J32" s="36"/>
      <c r="K32" s="29" t="n">
        <f aca="false">J32</f>
        <v>0</v>
      </c>
      <c r="L32" s="36"/>
      <c r="M32" s="29" t="n">
        <f aca="false">L32</f>
        <v>0</v>
      </c>
      <c r="N32" s="36"/>
      <c r="O32" s="29" t="n">
        <f aca="false">N32</f>
        <v>0</v>
      </c>
      <c r="P32" s="36"/>
      <c r="Q32" s="29" t="n">
        <f aca="false">P32*1260/1290</f>
        <v>0</v>
      </c>
      <c r="R32" s="27"/>
      <c r="S32" s="29" t="n">
        <f aca="false">R32*1260/900</f>
        <v>0</v>
      </c>
      <c r="T32" s="27"/>
      <c r="U32" s="29" t="n">
        <f aca="false">T32*1260/900</f>
        <v>0</v>
      </c>
      <c r="V32" s="36"/>
      <c r="W32" s="28" t="n">
        <f aca="false">V32*1260/1140</f>
        <v>0</v>
      </c>
      <c r="X32" s="36"/>
      <c r="Y32" s="29" t="n">
        <f aca="false">X32*1260/1290</f>
        <v>0</v>
      </c>
      <c r="Z32" s="36"/>
      <c r="AA32" s="29" t="n">
        <f aca="false">Z32</f>
        <v>0</v>
      </c>
      <c r="AB32" s="36"/>
      <c r="AC32" s="29" t="n">
        <f aca="false">AB32*1260/1290</f>
        <v>0</v>
      </c>
      <c r="AD32" s="32"/>
      <c r="AE32" s="29" t="n">
        <f aca="false">AD32*1260/1290</f>
        <v>0</v>
      </c>
      <c r="AF32" s="32"/>
      <c r="AG32" s="29" t="n">
        <f aca="false">AF32*1260/1290</f>
        <v>0</v>
      </c>
      <c r="AH32" s="36"/>
      <c r="AI32" s="29" t="n">
        <f aca="false">AH32*1260/900</f>
        <v>0</v>
      </c>
      <c r="AJ32" s="37"/>
      <c r="AK32" s="31" t="n">
        <f aca="false">AJ32</f>
        <v>0</v>
      </c>
      <c r="AL32" s="37"/>
      <c r="AM32" s="31" t="n">
        <f aca="false">AL32</f>
        <v>0</v>
      </c>
      <c r="AN32" s="36"/>
      <c r="AO32" s="29" t="n">
        <f aca="false">AN32</f>
        <v>0</v>
      </c>
      <c r="AP32" s="34"/>
      <c r="AQ32" s="34"/>
      <c r="AR32" s="34"/>
      <c r="AS32" s="34"/>
    </row>
    <row r="33" customFormat="false" ht="12.75" hidden="false" customHeight="false" outlineLevel="0" collapsed="false">
      <c r="A33" s="24" t="n">
        <v>29</v>
      </c>
      <c r="B33" s="25" t="s">
        <v>65</v>
      </c>
      <c r="C33" s="35" t="s">
        <v>58</v>
      </c>
      <c r="D33" s="36"/>
      <c r="E33" s="28" t="n">
        <f aca="false">D33</f>
        <v>0</v>
      </c>
      <c r="F33" s="36"/>
      <c r="G33" s="29" t="n">
        <f aca="false">F33*1260/780</f>
        <v>0</v>
      </c>
      <c r="H33" s="37"/>
      <c r="I33" s="31" t="n">
        <f aca="false">H33*1260/660</f>
        <v>0</v>
      </c>
      <c r="J33" s="36"/>
      <c r="K33" s="29" t="n">
        <f aca="false">J33</f>
        <v>0</v>
      </c>
      <c r="L33" s="36"/>
      <c r="M33" s="29" t="n">
        <f aca="false">L33</f>
        <v>0</v>
      </c>
      <c r="N33" s="36"/>
      <c r="O33" s="29" t="n">
        <f aca="false">N33</f>
        <v>0</v>
      </c>
      <c r="P33" s="36"/>
      <c r="Q33" s="29" t="n">
        <f aca="false">P33*1260/1290</f>
        <v>0</v>
      </c>
      <c r="R33" s="27"/>
      <c r="S33" s="29" t="n">
        <f aca="false">R33*1260/900</f>
        <v>0</v>
      </c>
      <c r="T33" s="27"/>
      <c r="U33" s="29" t="n">
        <f aca="false">T33*1260/900</f>
        <v>0</v>
      </c>
      <c r="V33" s="36"/>
      <c r="W33" s="28" t="n">
        <f aca="false">V33*1260/1140</f>
        <v>0</v>
      </c>
      <c r="X33" s="36"/>
      <c r="Y33" s="29" t="n">
        <f aca="false">X33*1260/1290</f>
        <v>0</v>
      </c>
      <c r="Z33" s="36"/>
      <c r="AA33" s="29" t="n">
        <f aca="false">Z33</f>
        <v>0</v>
      </c>
      <c r="AB33" s="36"/>
      <c r="AC33" s="29" t="n">
        <f aca="false">AB33*1260/1290</f>
        <v>0</v>
      </c>
      <c r="AD33" s="32"/>
      <c r="AE33" s="29" t="n">
        <f aca="false">AD33*1260/1290</f>
        <v>0</v>
      </c>
      <c r="AF33" s="32"/>
      <c r="AG33" s="29" t="n">
        <f aca="false">AF33*1260/1290</f>
        <v>0</v>
      </c>
      <c r="AH33" s="36"/>
      <c r="AI33" s="29" t="n">
        <f aca="false">AH33*1260/900</f>
        <v>0</v>
      </c>
      <c r="AJ33" s="37"/>
      <c r="AK33" s="31" t="n">
        <f aca="false">AJ33</f>
        <v>0</v>
      </c>
      <c r="AL33" s="37"/>
      <c r="AM33" s="31" t="n">
        <f aca="false">AL33</f>
        <v>0</v>
      </c>
      <c r="AN33" s="36"/>
      <c r="AO33" s="29" t="n">
        <f aca="false">AN33</f>
        <v>0</v>
      </c>
      <c r="AP33" s="34"/>
      <c r="AQ33" s="34"/>
      <c r="AR33" s="34"/>
      <c r="AS33" s="34"/>
    </row>
    <row r="34" customFormat="false" ht="12.75" hidden="false" customHeight="false" outlineLevel="0" collapsed="false">
      <c r="A34" s="35" t="n">
        <v>30</v>
      </c>
      <c r="B34" s="25" t="s">
        <v>66</v>
      </c>
      <c r="C34" s="42" t="s">
        <v>58</v>
      </c>
      <c r="D34" s="48"/>
      <c r="E34" s="28" t="n">
        <f aca="false">D34</f>
        <v>0</v>
      </c>
      <c r="F34" s="36" t="n">
        <v>638</v>
      </c>
      <c r="G34" s="29" t="n">
        <f aca="false">F34*1260/780</f>
        <v>1030.61538461538</v>
      </c>
      <c r="H34" s="49"/>
      <c r="I34" s="31" t="n">
        <f aca="false">H34*1260/660</f>
        <v>0</v>
      </c>
      <c r="J34" s="48"/>
      <c r="K34" s="29" t="n">
        <f aca="false">J34</f>
        <v>0</v>
      </c>
      <c r="L34" s="48"/>
      <c r="M34" s="29" t="n">
        <f aca="false">L34</f>
        <v>0</v>
      </c>
      <c r="N34" s="48"/>
      <c r="O34" s="29" t="n">
        <f aca="false">N34</f>
        <v>0</v>
      </c>
      <c r="P34" s="48"/>
      <c r="Q34" s="29" t="n">
        <f aca="false">P34*1260/1290</f>
        <v>0</v>
      </c>
      <c r="R34" s="27" t="n">
        <v>739</v>
      </c>
      <c r="S34" s="29" t="n">
        <f aca="false">R34*1260/900</f>
        <v>1034.6</v>
      </c>
      <c r="T34" s="27" t="n">
        <v>478</v>
      </c>
      <c r="U34" s="29" t="n">
        <f aca="false">T34*1260/900</f>
        <v>669.2</v>
      </c>
      <c r="V34" s="36"/>
      <c r="W34" s="28" t="n">
        <f aca="false">V34*1260/1140</f>
        <v>0</v>
      </c>
      <c r="X34" s="36" t="n">
        <v>633</v>
      </c>
      <c r="Y34" s="29" t="n">
        <f aca="false">X34*1260/1290</f>
        <v>618.279069767442</v>
      </c>
      <c r="Z34" s="48"/>
      <c r="AA34" s="29" t="n">
        <f aca="false">Z34</f>
        <v>0</v>
      </c>
      <c r="AB34" s="36" t="n">
        <v>1230</v>
      </c>
      <c r="AC34" s="40" t="n">
        <f aca="false">AB34*1260/1290</f>
        <v>1201.39534883721</v>
      </c>
      <c r="AD34" s="32"/>
      <c r="AE34" s="29" t="n">
        <f aca="false">AD34*1260/1290</f>
        <v>0</v>
      </c>
      <c r="AF34" s="32"/>
      <c r="AG34" s="29" t="n">
        <f aca="false">AF34*1260/1290</f>
        <v>0</v>
      </c>
      <c r="AH34" s="36" t="n">
        <v>860</v>
      </c>
      <c r="AI34" s="40" t="n">
        <f aca="false">AH34*1260/900</f>
        <v>1204</v>
      </c>
      <c r="AJ34" s="37"/>
      <c r="AK34" s="31" t="n">
        <f aca="false">AJ34</f>
        <v>0</v>
      </c>
      <c r="AL34" s="49"/>
      <c r="AM34" s="31" t="n">
        <f aca="false">AL34</f>
        <v>0</v>
      </c>
      <c r="AN34" s="36"/>
      <c r="AO34" s="29" t="n">
        <f aca="false">AN34</f>
        <v>0</v>
      </c>
      <c r="AP34" s="34" t="n">
        <f aca="false">AI34+AC34</f>
        <v>2405.39534883721</v>
      </c>
      <c r="AQ34" s="34"/>
      <c r="AR34" s="34"/>
      <c r="AS34" s="34"/>
    </row>
    <row r="35" customFormat="false" ht="12.75" hidden="false" customHeight="false" outlineLevel="0" collapsed="false">
      <c r="A35" s="24" t="n">
        <v>31</v>
      </c>
      <c r="B35" s="25" t="s">
        <v>67</v>
      </c>
      <c r="C35" s="35" t="s">
        <v>58</v>
      </c>
      <c r="D35" s="36"/>
      <c r="E35" s="28" t="n">
        <f aca="false">D35</f>
        <v>0</v>
      </c>
      <c r="F35" s="36"/>
      <c r="G35" s="29" t="n">
        <f aca="false">F35*1260/780</f>
        <v>0</v>
      </c>
      <c r="H35" s="37"/>
      <c r="I35" s="31" t="n">
        <f aca="false">H35*1260/660</f>
        <v>0</v>
      </c>
      <c r="J35" s="36"/>
      <c r="K35" s="29" t="n">
        <f aca="false">J35</f>
        <v>0</v>
      </c>
      <c r="L35" s="36"/>
      <c r="M35" s="29" t="n">
        <f aca="false">L35</f>
        <v>0</v>
      </c>
      <c r="N35" s="36"/>
      <c r="O35" s="29" t="n">
        <f aca="false">N35</f>
        <v>0</v>
      </c>
      <c r="P35" s="36"/>
      <c r="Q35" s="29" t="n">
        <f aca="false">P35*1260/1290</f>
        <v>0</v>
      </c>
      <c r="R35" s="27"/>
      <c r="S35" s="29" t="n">
        <f aca="false">R35*1260/900</f>
        <v>0</v>
      </c>
      <c r="T35" s="27"/>
      <c r="U35" s="29" t="n">
        <f aca="false">T35*1260/900</f>
        <v>0</v>
      </c>
      <c r="V35" s="36"/>
      <c r="W35" s="28" t="n">
        <f aca="false">V35*1260/1140</f>
        <v>0</v>
      </c>
      <c r="X35" s="36"/>
      <c r="Y35" s="29" t="n">
        <f aca="false">X35*1260/1290</f>
        <v>0</v>
      </c>
      <c r="Z35" s="36"/>
      <c r="AA35" s="29" t="n">
        <f aca="false">Z35</f>
        <v>0</v>
      </c>
      <c r="AB35" s="36"/>
      <c r="AC35" s="29" t="n">
        <f aca="false">AB35*1260/1290</f>
        <v>0</v>
      </c>
      <c r="AD35" s="32"/>
      <c r="AE35" s="29" t="n">
        <f aca="false">AD35*1260/1290</f>
        <v>0</v>
      </c>
      <c r="AF35" s="32"/>
      <c r="AG35" s="29" t="n">
        <f aca="false">AF35*1260/1290</f>
        <v>0</v>
      </c>
      <c r="AH35" s="36"/>
      <c r="AI35" s="29" t="n">
        <f aca="false">AH35*1260/900</f>
        <v>0</v>
      </c>
      <c r="AJ35" s="37"/>
      <c r="AK35" s="31" t="n">
        <f aca="false">AJ35</f>
        <v>0</v>
      </c>
      <c r="AL35" s="37"/>
      <c r="AM35" s="31" t="n">
        <f aca="false">AL35</f>
        <v>0</v>
      </c>
      <c r="AN35" s="36"/>
      <c r="AO35" s="29" t="n">
        <f aca="false">AN35</f>
        <v>0</v>
      </c>
      <c r="AP35" s="34"/>
      <c r="AQ35" s="34"/>
      <c r="AR35" s="34"/>
      <c r="AS35" s="34"/>
    </row>
    <row r="36" customFormat="false" ht="12.75" hidden="false" customHeight="false" outlineLevel="0" collapsed="false">
      <c r="A36" s="35" t="n">
        <v>32</v>
      </c>
      <c r="B36" s="25" t="s">
        <v>68</v>
      </c>
      <c r="C36" s="35" t="s">
        <v>58</v>
      </c>
      <c r="D36" s="36"/>
      <c r="E36" s="28" t="n">
        <f aca="false">D36</f>
        <v>0</v>
      </c>
      <c r="F36" s="36"/>
      <c r="G36" s="29" t="n">
        <f aca="false">F36*1260/780</f>
        <v>0</v>
      </c>
      <c r="H36" s="37"/>
      <c r="I36" s="31" t="n">
        <f aca="false">H36*1260/660</f>
        <v>0</v>
      </c>
      <c r="J36" s="36"/>
      <c r="K36" s="29" t="n">
        <f aca="false">J36</f>
        <v>0</v>
      </c>
      <c r="L36" s="36"/>
      <c r="M36" s="29" t="n">
        <f aca="false">L36</f>
        <v>0</v>
      </c>
      <c r="N36" s="36"/>
      <c r="O36" s="29" t="n">
        <f aca="false">N36</f>
        <v>0</v>
      </c>
      <c r="P36" s="36"/>
      <c r="Q36" s="29" t="n">
        <f aca="false">P36*1260/1290</f>
        <v>0</v>
      </c>
      <c r="R36" s="27"/>
      <c r="S36" s="29" t="n">
        <f aca="false">R36*1260/900</f>
        <v>0</v>
      </c>
      <c r="T36" s="27"/>
      <c r="U36" s="29" t="n">
        <f aca="false">T36*1260/900</f>
        <v>0</v>
      </c>
      <c r="V36" s="36"/>
      <c r="W36" s="28" t="n">
        <f aca="false">V36*1260/1140</f>
        <v>0</v>
      </c>
      <c r="X36" s="36" t="n">
        <v>105</v>
      </c>
      <c r="Y36" s="29" t="n">
        <f aca="false">X36*1260/1290</f>
        <v>102.558139534884</v>
      </c>
      <c r="Z36" s="36"/>
      <c r="AA36" s="29" t="n">
        <f aca="false">Z36</f>
        <v>0</v>
      </c>
      <c r="AB36" s="36"/>
      <c r="AC36" s="29" t="n">
        <f aca="false">AB36*1260/1290</f>
        <v>0</v>
      </c>
      <c r="AD36" s="32"/>
      <c r="AE36" s="29" t="n">
        <f aca="false">AD36*1260/1290</f>
        <v>0</v>
      </c>
      <c r="AF36" s="32"/>
      <c r="AG36" s="29" t="n">
        <f aca="false">AF36*1260/1290</f>
        <v>0</v>
      </c>
      <c r="AH36" s="36"/>
      <c r="AI36" s="29" t="n">
        <f aca="false">AH36*1260/900</f>
        <v>0</v>
      </c>
      <c r="AJ36" s="37"/>
      <c r="AK36" s="31" t="n">
        <f aca="false">AJ36</f>
        <v>0</v>
      </c>
      <c r="AL36" s="37"/>
      <c r="AM36" s="31" t="n">
        <f aca="false">AL36</f>
        <v>0</v>
      </c>
      <c r="AN36" s="36"/>
      <c r="AO36" s="29" t="n">
        <f aca="false">AN36</f>
        <v>0</v>
      </c>
      <c r="AP36" s="34"/>
      <c r="AQ36" s="34"/>
      <c r="AR36" s="34"/>
      <c r="AS36" s="34"/>
    </row>
    <row r="37" customFormat="false" ht="12.75" hidden="false" customHeight="false" outlineLevel="0" collapsed="false">
      <c r="A37" s="24" t="n">
        <v>33</v>
      </c>
      <c r="B37" s="25" t="s">
        <v>69</v>
      </c>
      <c r="C37" s="35" t="s">
        <v>58</v>
      </c>
      <c r="D37" s="36"/>
      <c r="E37" s="28" t="n">
        <f aca="false">D37</f>
        <v>0</v>
      </c>
      <c r="F37" s="36"/>
      <c r="G37" s="29" t="n">
        <f aca="false">F37*1260/780</f>
        <v>0</v>
      </c>
      <c r="H37" s="37"/>
      <c r="I37" s="31" t="n">
        <f aca="false">H37*1260/660</f>
        <v>0</v>
      </c>
      <c r="J37" s="36"/>
      <c r="K37" s="29" t="n">
        <f aca="false">J37</f>
        <v>0</v>
      </c>
      <c r="L37" s="36"/>
      <c r="M37" s="29" t="n">
        <f aca="false">L37</f>
        <v>0</v>
      </c>
      <c r="N37" s="36"/>
      <c r="O37" s="29" t="n">
        <f aca="false">N37</f>
        <v>0</v>
      </c>
      <c r="P37" s="36"/>
      <c r="Q37" s="29" t="n">
        <f aca="false">P37*1260/1290</f>
        <v>0</v>
      </c>
      <c r="R37" s="27"/>
      <c r="S37" s="29" t="n">
        <f aca="false">R37*1260/900</f>
        <v>0</v>
      </c>
      <c r="T37" s="27"/>
      <c r="U37" s="29" t="n">
        <f aca="false">T37*1260/900</f>
        <v>0</v>
      </c>
      <c r="V37" s="36"/>
      <c r="W37" s="28" t="n">
        <f aca="false">V37*1260/1140</f>
        <v>0</v>
      </c>
      <c r="X37" s="36" t="n">
        <v>405</v>
      </c>
      <c r="Y37" s="29" t="n">
        <f aca="false">X37*1260/1290</f>
        <v>395.581395348837</v>
      </c>
      <c r="Z37" s="36"/>
      <c r="AA37" s="29" t="n">
        <f aca="false">Z37</f>
        <v>0</v>
      </c>
      <c r="AB37" s="36" t="n">
        <v>1054</v>
      </c>
      <c r="AC37" s="29" t="n">
        <f aca="false">AB37*1260/1290</f>
        <v>1029.48837209302</v>
      </c>
      <c r="AD37" s="32"/>
      <c r="AE37" s="29" t="n">
        <f aca="false">AD37*1260/1290</f>
        <v>0</v>
      </c>
      <c r="AF37" s="32"/>
      <c r="AG37" s="29" t="n">
        <f aca="false">AF37*1260/1290</f>
        <v>0</v>
      </c>
      <c r="AH37" s="36"/>
      <c r="AI37" s="29" t="n">
        <f aca="false">AH37*1260/900</f>
        <v>0</v>
      </c>
      <c r="AJ37" s="37"/>
      <c r="AK37" s="31" t="n">
        <f aca="false">AJ37</f>
        <v>0</v>
      </c>
      <c r="AL37" s="37"/>
      <c r="AM37" s="31" t="n">
        <f aca="false">AL37</f>
        <v>0</v>
      </c>
      <c r="AN37" s="36"/>
      <c r="AO37" s="29" t="n">
        <f aca="false">AN37</f>
        <v>0</v>
      </c>
      <c r="AP37" s="34"/>
      <c r="AQ37" s="34"/>
      <c r="AR37" s="34"/>
      <c r="AS37" s="34"/>
    </row>
    <row r="38" customFormat="false" ht="12.75" hidden="false" customHeight="false" outlineLevel="0" collapsed="false">
      <c r="A38" s="35" t="n">
        <v>34</v>
      </c>
      <c r="B38" s="50" t="s">
        <v>70</v>
      </c>
      <c r="C38" s="35" t="s">
        <v>58</v>
      </c>
      <c r="D38" s="36"/>
      <c r="E38" s="28" t="n">
        <f aca="false">D38</f>
        <v>0</v>
      </c>
      <c r="F38" s="36"/>
      <c r="G38" s="29" t="n">
        <f aca="false">F38*1260/780</f>
        <v>0</v>
      </c>
      <c r="H38" s="37"/>
      <c r="I38" s="31" t="n">
        <f aca="false">H38*1260/660</f>
        <v>0</v>
      </c>
      <c r="J38" s="36"/>
      <c r="K38" s="29" t="n">
        <f aca="false">J38</f>
        <v>0</v>
      </c>
      <c r="L38" s="36"/>
      <c r="M38" s="29" t="n">
        <f aca="false">L38</f>
        <v>0</v>
      </c>
      <c r="N38" s="36"/>
      <c r="O38" s="29" t="n">
        <f aca="false">N38</f>
        <v>0</v>
      </c>
      <c r="P38" s="36"/>
      <c r="Q38" s="29" t="n">
        <f aca="false">P38*1260/1290</f>
        <v>0</v>
      </c>
      <c r="R38" s="27" t="n">
        <v>587</v>
      </c>
      <c r="S38" s="29" t="n">
        <f aca="false">R38*1260/900</f>
        <v>821.8</v>
      </c>
      <c r="T38" s="27" t="n">
        <v>865</v>
      </c>
      <c r="U38" s="40" t="n">
        <f aca="false">T38*1260/900</f>
        <v>1211</v>
      </c>
      <c r="V38" s="36"/>
      <c r="W38" s="28" t="n">
        <f aca="false">V38*1260/1140</f>
        <v>0</v>
      </c>
      <c r="X38" s="36"/>
      <c r="Y38" s="29" t="n">
        <f aca="false">X38*1260/1290</f>
        <v>0</v>
      </c>
      <c r="Z38" s="36"/>
      <c r="AA38" s="29" t="n">
        <f aca="false">Z38</f>
        <v>0</v>
      </c>
      <c r="AB38" s="36"/>
      <c r="AC38" s="29" t="n">
        <f aca="false">AB38*1260/1290</f>
        <v>0</v>
      </c>
      <c r="AD38" s="32"/>
      <c r="AE38" s="29" t="n">
        <f aca="false">AD38*1260/1290</f>
        <v>0</v>
      </c>
      <c r="AF38" s="32"/>
      <c r="AG38" s="29" t="n">
        <f aca="false">AF38*1260/1290</f>
        <v>0</v>
      </c>
      <c r="AH38" s="36" t="n">
        <v>728</v>
      </c>
      <c r="AI38" s="29" t="n">
        <f aca="false">AH38*1260/900</f>
        <v>1019.2</v>
      </c>
      <c r="AJ38" s="37"/>
      <c r="AK38" s="31" t="n">
        <f aca="false">AJ38</f>
        <v>0</v>
      </c>
      <c r="AL38" s="37"/>
      <c r="AM38" s="31" t="n">
        <f aca="false">AL38</f>
        <v>0</v>
      </c>
      <c r="AN38" s="36"/>
      <c r="AO38" s="29" t="n">
        <f aca="false">AN38</f>
        <v>0</v>
      </c>
      <c r="AP38" s="51" t="n">
        <f aca="false">U38</f>
        <v>1211</v>
      </c>
      <c r="AQ38" s="34"/>
      <c r="AR38" s="34"/>
      <c r="AS38" s="51" t="n">
        <v>3</v>
      </c>
    </row>
    <row r="39" customFormat="false" ht="12.75" hidden="false" customHeight="false" outlineLevel="0" collapsed="false">
      <c r="A39" s="24" t="n">
        <v>35</v>
      </c>
      <c r="B39" s="25" t="s">
        <v>71</v>
      </c>
      <c r="C39" s="35" t="s">
        <v>58</v>
      </c>
      <c r="D39" s="36"/>
      <c r="E39" s="28" t="n">
        <f aca="false">D39</f>
        <v>0</v>
      </c>
      <c r="F39" s="36"/>
      <c r="G39" s="29" t="n">
        <f aca="false">F39*1260/780</f>
        <v>0</v>
      </c>
      <c r="H39" s="37"/>
      <c r="I39" s="31" t="n">
        <f aca="false">H39*1260/660</f>
        <v>0</v>
      </c>
      <c r="J39" s="36"/>
      <c r="K39" s="29" t="n">
        <f aca="false">J39</f>
        <v>0</v>
      </c>
      <c r="L39" s="36"/>
      <c r="M39" s="29" t="n">
        <f aca="false">L39</f>
        <v>0</v>
      </c>
      <c r="N39" s="36"/>
      <c r="O39" s="29" t="n">
        <f aca="false">N39</f>
        <v>0</v>
      </c>
      <c r="P39" s="36"/>
      <c r="Q39" s="29" t="n">
        <f aca="false">P39*1260/1290</f>
        <v>0</v>
      </c>
      <c r="R39" s="36"/>
      <c r="S39" s="29" t="n">
        <f aca="false">R39*1260/900</f>
        <v>0</v>
      </c>
      <c r="T39" s="36"/>
      <c r="U39" s="29" t="n">
        <f aca="false">T39*1260/900</f>
        <v>0</v>
      </c>
      <c r="V39" s="36"/>
      <c r="W39" s="28" t="n">
        <f aca="false">V39*1260/1140</f>
        <v>0</v>
      </c>
      <c r="X39" s="36"/>
      <c r="Y39" s="29" t="n">
        <f aca="false">X39*1260/1290</f>
        <v>0</v>
      </c>
      <c r="Z39" s="36"/>
      <c r="AA39" s="29" t="n">
        <f aca="false">Z39</f>
        <v>0</v>
      </c>
      <c r="AB39" s="36"/>
      <c r="AC39" s="29" t="n">
        <f aca="false">AB39*1260/1290</f>
        <v>0</v>
      </c>
      <c r="AD39" s="32"/>
      <c r="AE39" s="29" t="n">
        <f aca="false">AD39*1260/1290</f>
        <v>0</v>
      </c>
      <c r="AF39" s="32"/>
      <c r="AG39" s="29" t="n">
        <f aca="false">AF39*1260/1290</f>
        <v>0</v>
      </c>
      <c r="AH39" s="36"/>
      <c r="AI39" s="29" t="n">
        <f aca="false">AH39*1260/900</f>
        <v>0</v>
      </c>
      <c r="AJ39" s="37"/>
      <c r="AK39" s="31" t="n">
        <f aca="false">AJ39</f>
        <v>0</v>
      </c>
      <c r="AL39" s="37"/>
      <c r="AM39" s="31" t="n">
        <f aca="false">AL39</f>
        <v>0</v>
      </c>
      <c r="AN39" s="36"/>
      <c r="AO39" s="29" t="n">
        <f aca="false">AN39</f>
        <v>0</v>
      </c>
      <c r="AP39" s="34"/>
      <c r="AQ39" s="34"/>
      <c r="AR39" s="34"/>
      <c r="AS39" s="34"/>
    </row>
    <row r="40" customFormat="false" ht="12.75" hidden="false" customHeight="false" outlineLevel="0" collapsed="false">
      <c r="A40" s="35" t="n">
        <v>36</v>
      </c>
      <c r="B40" s="25" t="s">
        <v>72</v>
      </c>
      <c r="C40" s="35" t="s">
        <v>73</v>
      </c>
      <c r="D40" s="36"/>
      <c r="E40" s="28" t="n">
        <f aca="false">D40</f>
        <v>0</v>
      </c>
      <c r="F40" s="36" t="n">
        <v>420</v>
      </c>
      <c r="G40" s="29" t="n">
        <f aca="false">F40*1260/780</f>
        <v>678.461538461539</v>
      </c>
      <c r="H40" s="37"/>
      <c r="I40" s="31" t="n">
        <f aca="false">H40*1260/660</f>
        <v>0</v>
      </c>
      <c r="J40" s="36"/>
      <c r="K40" s="29" t="n">
        <f aca="false">J40</f>
        <v>0</v>
      </c>
      <c r="L40" s="36"/>
      <c r="M40" s="29" t="n">
        <f aca="false">L40</f>
        <v>0</v>
      </c>
      <c r="N40" s="36"/>
      <c r="O40" s="29" t="n">
        <f aca="false">N40</f>
        <v>0</v>
      </c>
      <c r="P40" s="36"/>
      <c r="Q40" s="29" t="n">
        <f aca="false">P40*1260/1290</f>
        <v>0</v>
      </c>
      <c r="R40" s="27" t="n">
        <v>827</v>
      </c>
      <c r="S40" s="40" t="n">
        <f aca="false">R40*1260/900</f>
        <v>1157.8</v>
      </c>
      <c r="T40" s="27" t="n">
        <v>880</v>
      </c>
      <c r="U40" s="40" t="n">
        <f aca="false">T40*1260/900</f>
        <v>1232</v>
      </c>
      <c r="V40" s="36"/>
      <c r="W40" s="28" t="n">
        <f aca="false">V40*1260/1140</f>
        <v>0</v>
      </c>
      <c r="X40" s="36"/>
      <c r="Y40" s="29" t="n">
        <f aca="false">X40*1260/1290</f>
        <v>0</v>
      </c>
      <c r="Z40" s="36"/>
      <c r="AA40" s="29" t="n">
        <f aca="false">Z40</f>
        <v>0</v>
      </c>
      <c r="AB40" s="36"/>
      <c r="AC40" s="29" t="n">
        <f aca="false">AB40*1260/1290</f>
        <v>0</v>
      </c>
      <c r="AD40" s="32"/>
      <c r="AE40" s="29" t="n">
        <f aca="false">AD40*1260/1290</f>
        <v>0</v>
      </c>
      <c r="AF40" s="32"/>
      <c r="AG40" s="29" t="n">
        <f aca="false">AF40*1260/1290</f>
        <v>0</v>
      </c>
      <c r="AH40" s="36"/>
      <c r="AI40" s="29" t="n">
        <f aca="false">AH40*1260/900</f>
        <v>0</v>
      </c>
      <c r="AJ40" s="37"/>
      <c r="AK40" s="31" t="n">
        <f aca="false">AJ40</f>
        <v>0</v>
      </c>
      <c r="AL40" s="37"/>
      <c r="AM40" s="31" t="n">
        <f aca="false">AL40</f>
        <v>0</v>
      </c>
      <c r="AN40" s="36"/>
      <c r="AO40" s="29" t="n">
        <f aca="false">AN40</f>
        <v>0</v>
      </c>
      <c r="AP40" s="34" t="n">
        <f aca="false">U40+S40</f>
        <v>2389.8</v>
      </c>
      <c r="AQ40" s="34"/>
      <c r="AR40" s="34"/>
      <c r="AS40" s="34"/>
    </row>
    <row r="41" customFormat="false" ht="12.75" hidden="false" customHeight="false" outlineLevel="0" collapsed="false">
      <c r="A41" s="24" t="n">
        <v>37</v>
      </c>
      <c r="B41" s="25" t="s">
        <v>74</v>
      </c>
      <c r="C41" s="35" t="s">
        <v>73</v>
      </c>
      <c r="D41" s="36"/>
      <c r="E41" s="28" t="n">
        <f aca="false">D41</f>
        <v>0</v>
      </c>
      <c r="F41" s="36"/>
      <c r="G41" s="29" t="n">
        <f aca="false">F41*1260/780</f>
        <v>0</v>
      </c>
      <c r="H41" s="37"/>
      <c r="I41" s="31" t="n">
        <f aca="false">H41*1260/660</f>
        <v>0</v>
      </c>
      <c r="J41" s="36"/>
      <c r="K41" s="29" t="n">
        <f aca="false">J41</f>
        <v>0</v>
      </c>
      <c r="L41" s="36"/>
      <c r="M41" s="29" t="n">
        <f aca="false">L41</f>
        <v>0</v>
      </c>
      <c r="N41" s="36"/>
      <c r="O41" s="29" t="n">
        <f aca="false">N41</f>
        <v>0</v>
      </c>
      <c r="P41" s="36"/>
      <c r="Q41" s="29" t="n">
        <f aca="false">P41*1260/1290</f>
        <v>0</v>
      </c>
      <c r="R41" s="27" t="n">
        <v>900</v>
      </c>
      <c r="S41" s="40" t="n">
        <f aca="false">R41*1260/900</f>
        <v>1260</v>
      </c>
      <c r="T41" s="27" t="n">
        <v>795</v>
      </c>
      <c r="U41" s="40" t="n">
        <f aca="false">T41*1260/900</f>
        <v>1113</v>
      </c>
      <c r="V41" s="36"/>
      <c r="W41" s="28" t="n">
        <f aca="false">V41*1260/1140</f>
        <v>0</v>
      </c>
      <c r="X41" s="36" t="n">
        <v>790</v>
      </c>
      <c r="Y41" s="29" t="n">
        <f aca="false">X41*1260/1290</f>
        <v>771.627906976744</v>
      </c>
      <c r="Z41" s="36"/>
      <c r="AA41" s="29" t="n">
        <f aca="false">Z41</f>
        <v>0</v>
      </c>
      <c r="AB41" s="36"/>
      <c r="AC41" s="29" t="n">
        <f aca="false">AB41*1260/1290</f>
        <v>0</v>
      </c>
      <c r="AD41" s="32"/>
      <c r="AE41" s="29" t="n">
        <f aca="false">AD41*1260/1290</f>
        <v>0</v>
      </c>
      <c r="AF41" s="32"/>
      <c r="AG41" s="29" t="n">
        <f aca="false">AF41*1260/1290</f>
        <v>0</v>
      </c>
      <c r="AH41" s="36" t="n">
        <v>771</v>
      </c>
      <c r="AI41" s="29" t="n">
        <f aca="false">AH41*1260/900</f>
        <v>1079.4</v>
      </c>
      <c r="AJ41" s="37"/>
      <c r="AK41" s="31" t="n">
        <f aca="false">AJ41</f>
        <v>0</v>
      </c>
      <c r="AL41" s="37"/>
      <c r="AM41" s="31" t="n">
        <f aca="false">AL41</f>
        <v>0</v>
      </c>
      <c r="AN41" s="36"/>
      <c r="AO41" s="29" t="n">
        <f aca="false">AN41</f>
        <v>0</v>
      </c>
      <c r="AP41" s="34" t="n">
        <f aca="false">U41+S41</f>
        <v>2373</v>
      </c>
      <c r="AQ41" s="34"/>
      <c r="AR41" s="34"/>
      <c r="AS41" s="34"/>
    </row>
    <row r="42" customFormat="false" ht="12.75" hidden="false" customHeight="false" outlineLevel="0" collapsed="false">
      <c r="A42" s="35" t="n">
        <v>38</v>
      </c>
      <c r="B42" s="25" t="s">
        <v>75</v>
      </c>
      <c r="C42" s="42" t="s">
        <v>73</v>
      </c>
      <c r="D42" s="48"/>
      <c r="E42" s="28" t="n">
        <f aca="false">D42</f>
        <v>0</v>
      </c>
      <c r="F42" s="48"/>
      <c r="G42" s="29" t="n">
        <f aca="false">F42*1260/780</f>
        <v>0</v>
      </c>
      <c r="H42" s="49"/>
      <c r="I42" s="31" t="n">
        <f aca="false">H42*1260/660</f>
        <v>0</v>
      </c>
      <c r="J42" s="48"/>
      <c r="K42" s="29" t="n">
        <f aca="false">J42</f>
        <v>0</v>
      </c>
      <c r="L42" s="48"/>
      <c r="M42" s="29" t="n">
        <f aca="false">L42</f>
        <v>0</v>
      </c>
      <c r="N42" s="48"/>
      <c r="O42" s="29" t="n">
        <f aca="false">N42</f>
        <v>0</v>
      </c>
      <c r="P42" s="48"/>
      <c r="Q42" s="29" t="n">
        <f aca="false">P42*1260/1290</f>
        <v>0</v>
      </c>
      <c r="R42" s="27" t="n">
        <v>540</v>
      </c>
      <c r="S42" s="29" t="n">
        <f aca="false">R42*1260/900</f>
        <v>756</v>
      </c>
      <c r="T42" s="27"/>
      <c r="U42" s="29" t="n">
        <f aca="false">T42*1260/900</f>
        <v>0</v>
      </c>
      <c r="V42" s="36"/>
      <c r="W42" s="28" t="n">
        <f aca="false">V42*1260/1140</f>
        <v>0</v>
      </c>
      <c r="X42" s="36"/>
      <c r="Y42" s="29" t="n">
        <f aca="false">X42*1260/1290</f>
        <v>0</v>
      </c>
      <c r="Z42" s="48"/>
      <c r="AA42" s="29" t="n">
        <f aca="false">Z42</f>
        <v>0</v>
      </c>
      <c r="AB42" s="48"/>
      <c r="AC42" s="29" t="n">
        <f aca="false">AB42*1260/1290</f>
        <v>0</v>
      </c>
      <c r="AD42" s="32"/>
      <c r="AE42" s="29" t="n">
        <f aca="false">AD42*1260/1290</f>
        <v>0</v>
      </c>
      <c r="AF42" s="32"/>
      <c r="AG42" s="29" t="n">
        <f aca="false">AF42*1260/1290</f>
        <v>0</v>
      </c>
      <c r="AH42" s="36"/>
      <c r="AI42" s="29" t="n">
        <f aca="false">AH42*1260/900</f>
        <v>0</v>
      </c>
      <c r="AJ42" s="37"/>
      <c r="AK42" s="31" t="n">
        <f aca="false">AJ42</f>
        <v>0</v>
      </c>
      <c r="AL42" s="49"/>
      <c r="AM42" s="31" t="n">
        <f aca="false">AL42</f>
        <v>0</v>
      </c>
      <c r="AN42" s="36"/>
      <c r="AO42" s="29" t="n">
        <f aca="false">AN42</f>
        <v>0</v>
      </c>
      <c r="AP42" s="34"/>
      <c r="AQ42" s="34"/>
      <c r="AR42" s="34"/>
      <c r="AS42" s="34"/>
    </row>
    <row r="43" customFormat="false" ht="12.75" hidden="false" customHeight="false" outlineLevel="0" collapsed="false">
      <c r="A43" s="24" t="n">
        <v>39</v>
      </c>
      <c r="B43" s="56" t="s">
        <v>76</v>
      </c>
      <c r="C43" s="35" t="s">
        <v>73</v>
      </c>
      <c r="D43" s="48"/>
      <c r="E43" s="28" t="n">
        <f aca="false">D43</f>
        <v>0</v>
      </c>
      <c r="F43" s="48" t="n">
        <v>752</v>
      </c>
      <c r="G43" s="40" t="n">
        <f aca="false">F43*1260/780</f>
        <v>1214.76923076923</v>
      </c>
      <c r="H43" s="49"/>
      <c r="I43" s="31" t="n">
        <f aca="false">H43*1260/660</f>
        <v>0</v>
      </c>
      <c r="J43" s="48"/>
      <c r="K43" s="29" t="n">
        <f aca="false">J43</f>
        <v>0</v>
      </c>
      <c r="L43" s="48"/>
      <c r="M43" s="29" t="n">
        <f aca="false">L43</f>
        <v>0</v>
      </c>
      <c r="N43" s="48"/>
      <c r="O43" s="29" t="n">
        <f aca="false">N43</f>
        <v>0</v>
      </c>
      <c r="P43" s="48"/>
      <c r="Q43" s="29" t="n">
        <f aca="false">P43*1260/1290</f>
        <v>0</v>
      </c>
      <c r="R43" s="27" t="n">
        <v>829</v>
      </c>
      <c r="S43" s="40" t="n">
        <f aca="false">R43*1260/900</f>
        <v>1160.6</v>
      </c>
      <c r="T43" s="27" t="n">
        <v>805</v>
      </c>
      <c r="U43" s="29" t="n">
        <f aca="false">T43*1260/900</f>
        <v>1127</v>
      </c>
      <c r="V43" s="36"/>
      <c r="W43" s="28" t="n">
        <f aca="false">V43*1260/1140</f>
        <v>0</v>
      </c>
      <c r="X43" s="36" t="n">
        <v>1236</v>
      </c>
      <c r="Y43" s="40" t="n">
        <f aca="false">X43*1260/1290</f>
        <v>1207.25581395349</v>
      </c>
      <c r="Z43" s="48"/>
      <c r="AA43" s="29" t="n">
        <f aca="false">Z43</f>
        <v>0</v>
      </c>
      <c r="AB43" s="48"/>
      <c r="AC43" s="29" t="n">
        <f aca="false">AB43*1260/1290</f>
        <v>0</v>
      </c>
      <c r="AD43" s="32"/>
      <c r="AE43" s="29" t="n">
        <f aca="false">AD43*1260/1290</f>
        <v>0</v>
      </c>
      <c r="AF43" s="32"/>
      <c r="AG43" s="29" t="n">
        <f aca="false">AF43*1260/1290</f>
        <v>0</v>
      </c>
      <c r="AH43" s="36"/>
      <c r="AI43" s="29" t="n">
        <f aca="false">AH43*1260/900</f>
        <v>0</v>
      </c>
      <c r="AJ43" s="37"/>
      <c r="AK43" s="31" t="n">
        <f aca="false">AJ43</f>
        <v>0</v>
      </c>
      <c r="AL43" s="49"/>
      <c r="AM43" s="31" t="n">
        <f aca="false">AL43</f>
        <v>0</v>
      </c>
      <c r="AN43" s="36"/>
      <c r="AO43" s="29" t="n">
        <f aca="false">AN43</f>
        <v>0</v>
      </c>
      <c r="AP43" s="54" t="n">
        <f aca="false">Y43+S43+G43</f>
        <v>3582.62504472272</v>
      </c>
      <c r="AQ43" s="34"/>
      <c r="AR43" s="54" t="n">
        <v>4</v>
      </c>
      <c r="AS43" s="34"/>
    </row>
    <row r="44" customFormat="false" ht="12.75" hidden="false" customHeight="false" outlineLevel="0" collapsed="false">
      <c r="A44" s="35" t="n">
        <v>40</v>
      </c>
      <c r="B44" s="25" t="s">
        <v>77</v>
      </c>
      <c r="C44" s="42" t="s">
        <v>73</v>
      </c>
      <c r="D44" s="48"/>
      <c r="E44" s="28" t="n">
        <f aca="false">D44</f>
        <v>0</v>
      </c>
      <c r="F44" s="48" t="n">
        <v>780</v>
      </c>
      <c r="G44" s="29" t="n">
        <f aca="false">F44*1260/780</f>
        <v>1260</v>
      </c>
      <c r="H44" s="49"/>
      <c r="I44" s="31" t="n">
        <f aca="false">H44*1260/660</f>
        <v>0</v>
      </c>
      <c r="J44" s="48"/>
      <c r="K44" s="29" t="n">
        <f aca="false">J44</f>
        <v>0</v>
      </c>
      <c r="L44" s="48"/>
      <c r="M44" s="29" t="n">
        <f aca="false">L44</f>
        <v>0</v>
      </c>
      <c r="N44" s="48"/>
      <c r="O44" s="29" t="n">
        <f aca="false">N44</f>
        <v>0</v>
      </c>
      <c r="P44" s="48"/>
      <c r="Q44" s="29" t="n">
        <f aca="false">P44*1260/1290</f>
        <v>0</v>
      </c>
      <c r="R44" s="27" t="n">
        <v>720</v>
      </c>
      <c r="S44" s="29" t="n">
        <f aca="false">R44*1260/900</f>
        <v>1008</v>
      </c>
      <c r="T44" s="27"/>
      <c r="U44" s="29" t="n">
        <f aca="false">T44*1260/900</f>
        <v>0</v>
      </c>
      <c r="V44" s="36"/>
      <c r="W44" s="28" t="n">
        <f aca="false">V44*1260/1140</f>
        <v>0</v>
      </c>
      <c r="X44" s="36" t="n">
        <v>1235</v>
      </c>
      <c r="Y44" s="29" t="n">
        <f aca="false">X44*1260/1290</f>
        <v>1206.27906976744</v>
      </c>
      <c r="Z44" s="48"/>
      <c r="AA44" s="29" t="n">
        <f aca="false">Z44</f>
        <v>0</v>
      </c>
      <c r="AB44" s="48"/>
      <c r="AC44" s="29" t="n">
        <f aca="false">AB44*1260/1290</f>
        <v>0</v>
      </c>
      <c r="AD44" s="32"/>
      <c r="AE44" s="29" t="n">
        <f aca="false">AD44*1260/1290</f>
        <v>0</v>
      </c>
      <c r="AF44" s="32"/>
      <c r="AG44" s="29" t="n">
        <f aca="false">AF44*1260/1290</f>
        <v>0</v>
      </c>
      <c r="AH44" s="36"/>
      <c r="AI44" s="29" t="n">
        <f aca="false">AH44*1260/900</f>
        <v>0</v>
      </c>
      <c r="AJ44" s="37"/>
      <c r="AK44" s="31" t="n">
        <f aca="false">AJ44</f>
        <v>0</v>
      </c>
      <c r="AL44" s="49"/>
      <c r="AM44" s="31" t="n">
        <f aca="false">AL44</f>
        <v>0</v>
      </c>
      <c r="AN44" s="36"/>
      <c r="AO44" s="29" t="n">
        <f aca="false">AN44</f>
        <v>0</v>
      </c>
      <c r="AP44" s="34"/>
      <c r="AQ44" s="34"/>
      <c r="AR44" s="34"/>
      <c r="AS44" s="34"/>
    </row>
    <row r="45" customFormat="false" ht="12.75" hidden="false" customHeight="false" outlineLevel="0" collapsed="false">
      <c r="A45" s="24" t="n">
        <v>41</v>
      </c>
      <c r="B45" s="25" t="s">
        <v>78</v>
      </c>
      <c r="C45" s="42" t="s">
        <v>73</v>
      </c>
      <c r="D45" s="48"/>
      <c r="E45" s="28" t="n">
        <f aca="false">D45</f>
        <v>0</v>
      </c>
      <c r="F45" s="48"/>
      <c r="G45" s="29" t="n">
        <f aca="false">F45*1260/780</f>
        <v>0</v>
      </c>
      <c r="H45" s="49"/>
      <c r="I45" s="31" t="n">
        <f aca="false">H45*1260/660</f>
        <v>0</v>
      </c>
      <c r="J45" s="48"/>
      <c r="K45" s="29" t="n">
        <f aca="false">J45</f>
        <v>0</v>
      </c>
      <c r="L45" s="48"/>
      <c r="M45" s="29" t="n">
        <f aca="false">L45</f>
        <v>0</v>
      </c>
      <c r="N45" s="48"/>
      <c r="O45" s="29" t="n">
        <f aca="false">N45</f>
        <v>0</v>
      </c>
      <c r="P45" s="48"/>
      <c r="Q45" s="29" t="n">
        <f aca="false">P45*1260/1290</f>
        <v>0</v>
      </c>
      <c r="R45" s="27" t="n">
        <v>766</v>
      </c>
      <c r="S45" s="29" t="n">
        <f aca="false">R45*1260/900</f>
        <v>1072.4</v>
      </c>
      <c r="T45" s="27"/>
      <c r="U45" s="29" t="n">
        <f aca="false">T45*1260/900</f>
        <v>0</v>
      </c>
      <c r="V45" s="36"/>
      <c r="W45" s="28" t="n">
        <f aca="false">V45*1260/1140</f>
        <v>0</v>
      </c>
      <c r="X45" s="36"/>
      <c r="Y45" s="29" t="n">
        <f aca="false">X45*1260/1290</f>
        <v>0</v>
      </c>
      <c r="Z45" s="48"/>
      <c r="AA45" s="29" t="n">
        <f aca="false">Z45</f>
        <v>0</v>
      </c>
      <c r="AB45" s="48"/>
      <c r="AC45" s="29" t="n">
        <f aca="false">AB45*1260/1290</f>
        <v>0</v>
      </c>
      <c r="AD45" s="32"/>
      <c r="AE45" s="29" t="n">
        <f aca="false">AD45*1260/1290</f>
        <v>0</v>
      </c>
      <c r="AF45" s="32"/>
      <c r="AG45" s="29" t="n">
        <f aca="false">AF45*1260/1290</f>
        <v>0</v>
      </c>
      <c r="AH45" s="36"/>
      <c r="AI45" s="29" t="n">
        <f aca="false">AH45*1260/900</f>
        <v>0</v>
      </c>
      <c r="AJ45" s="37"/>
      <c r="AK45" s="31" t="n">
        <f aca="false">AJ45</f>
        <v>0</v>
      </c>
      <c r="AL45" s="49"/>
      <c r="AM45" s="31" t="n">
        <f aca="false">AL45</f>
        <v>0</v>
      </c>
      <c r="AN45" s="36"/>
      <c r="AO45" s="29" t="n">
        <f aca="false">AN45</f>
        <v>0</v>
      </c>
      <c r="AP45" s="34"/>
      <c r="AQ45" s="34"/>
      <c r="AR45" s="34"/>
      <c r="AS45" s="34"/>
    </row>
    <row r="46" customFormat="false" ht="12.75" hidden="false" customHeight="false" outlineLevel="0" collapsed="false">
      <c r="A46" s="35" t="n">
        <v>42</v>
      </c>
      <c r="B46" s="25" t="s">
        <v>79</v>
      </c>
      <c r="C46" s="42" t="s">
        <v>73</v>
      </c>
      <c r="D46" s="48"/>
      <c r="E46" s="28" t="n">
        <f aca="false">D46</f>
        <v>0</v>
      </c>
      <c r="F46" s="48" t="n">
        <v>458</v>
      </c>
      <c r="G46" s="29" t="n">
        <f aca="false">F46*1260/780</f>
        <v>739.846153846154</v>
      </c>
      <c r="H46" s="49"/>
      <c r="I46" s="31" t="n">
        <f aca="false">H46*1260/660</f>
        <v>0</v>
      </c>
      <c r="J46" s="48"/>
      <c r="K46" s="29" t="n">
        <f aca="false">J46</f>
        <v>0</v>
      </c>
      <c r="L46" s="48"/>
      <c r="M46" s="29" t="n">
        <f aca="false">L46</f>
        <v>0</v>
      </c>
      <c r="N46" s="48"/>
      <c r="O46" s="29" t="n">
        <f aca="false">N46</f>
        <v>0</v>
      </c>
      <c r="P46" s="48"/>
      <c r="Q46" s="29" t="n">
        <f aca="false">P46*1260/1290</f>
        <v>0</v>
      </c>
      <c r="R46" s="27" t="n">
        <v>587</v>
      </c>
      <c r="S46" s="29" t="n">
        <f aca="false">R46*1260/900</f>
        <v>821.8</v>
      </c>
      <c r="T46" s="27" t="n">
        <v>493</v>
      </c>
      <c r="U46" s="29" t="n">
        <f aca="false">T46*1260/900</f>
        <v>690.2</v>
      </c>
      <c r="V46" s="36"/>
      <c r="W46" s="28" t="n">
        <f aca="false">V46*1260/1140</f>
        <v>0</v>
      </c>
      <c r="X46" s="36"/>
      <c r="Y46" s="29" t="n">
        <f aca="false">X46*1260/1290</f>
        <v>0</v>
      </c>
      <c r="Z46" s="48"/>
      <c r="AA46" s="29" t="n">
        <f aca="false">Z46</f>
        <v>0</v>
      </c>
      <c r="AB46" s="48"/>
      <c r="AC46" s="29" t="n">
        <f aca="false">AB46*1260/1290</f>
        <v>0</v>
      </c>
      <c r="AD46" s="32"/>
      <c r="AE46" s="29" t="n">
        <f aca="false">AD46*1260/1290</f>
        <v>0</v>
      </c>
      <c r="AF46" s="32"/>
      <c r="AG46" s="29" t="n">
        <f aca="false">AF46*1260/1290</f>
        <v>0</v>
      </c>
      <c r="AH46" s="36"/>
      <c r="AI46" s="29" t="n">
        <f aca="false">AH46*1260/900</f>
        <v>0</v>
      </c>
      <c r="AJ46" s="37"/>
      <c r="AK46" s="31" t="n">
        <f aca="false">AJ46</f>
        <v>0</v>
      </c>
      <c r="AL46" s="49"/>
      <c r="AM46" s="31" t="n">
        <f aca="false">AL46</f>
        <v>0</v>
      </c>
      <c r="AN46" s="36"/>
      <c r="AO46" s="29" t="n">
        <f aca="false">AN46</f>
        <v>0</v>
      </c>
      <c r="AP46" s="34"/>
      <c r="AQ46" s="34" t="n">
        <f aca="false">U46+S46+G46</f>
        <v>2251.84615384615</v>
      </c>
      <c r="AR46" s="34"/>
      <c r="AS46" s="34"/>
    </row>
    <row r="47" customFormat="false" ht="12.75" hidden="false" customHeight="false" outlineLevel="0" collapsed="false">
      <c r="A47" s="24" t="n">
        <v>43</v>
      </c>
      <c r="B47" s="25" t="s">
        <v>80</v>
      </c>
      <c r="C47" s="35" t="s">
        <v>81</v>
      </c>
      <c r="D47" s="36"/>
      <c r="E47" s="28" t="n">
        <f aca="false">D47</f>
        <v>0</v>
      </c>
      <c r="F47" s="36"/>
      <c r="G47" s="29" t="n">
        <f aca="false">F47*1260/780</f>
        <v>0</v>
      </c>
      <c r="H47" s="37"/>
      <c r="I47" s="31" t="n">
        <f aca="false">H47*1260/660</f>
        <v>0</v>
      </c>
      <c r="J47" s="36"/>
      <c r="K47" s="29" t="n">
        <f aca="false">J47</f>
        <v>0</v>
      </c>
      <c r="L47" s="36"/>
      <c r="M47" s="29" t="n">
        <f aca="false">L47</f>
        <v>0</v>
      </c>
      <c r="N47" s="36"/>
      <c r="O47" s="29" t="n">
        <f aca="false">N47</f>
        <v>0</v>
      </c>
      <c r="P47" s="36"/>
      <c r="Q47" s="29" t="n">
        <f aca="false">P47*1260/1290</f>
        <v>0</v>
      </c>
      <c r="R47" s="27" t="n">
        <v>455</v>
      </c>
      <c r="S47" s="29" t="n">
        <f aca="false">R47*1260/900</f>
        <v>637</v>
      </c>
      <c r="T47" s="27" t="n">
        <v>898</v>
      </c>
      <c r="U47" s="40" t="n">
        <f aca="false">T47*1260/900</f>
        <v>1257.2</v>
      </c>
      <c r="V47" s="36"/>
      <c r="W47" s="28" t="n">
        <f aca="false">V47*1260/1140</f>
        <v>0</v>
      </c>
      <c r="X47" s="36"/>
      <c r="Y47" s="29" t="n">
        <f aca="false">X47*1260/1290</f>
        <v>0</v>
      </c>
      <c r="Z47" s="36"/>
      <c r="AA47" s="29" t="n">
        <f aca="false">Z47</f>
        <v>0</v>
      </c>
      <c r="AB47" s="36"/>
      <c r="AC47" s="29" t="n">
        <f aca="false">AB47*1260/1290</f>
        <v>0</v>
      </c>
      <c r="AD47" s="32"/>
      <c r="AE47" s="29" t="n">
        <f aca="false">AD47*1260/1290</f>
        <v>0</v>
      </c>
      <c r="AF47" s="32"/>
      <c r="AG47" s="29" t="n">
        <f aca="false">AF47*1260/1290</f>
        <v>0</v>
      </c>
      <c r="AH47" s="36"/>
      <c r="AI47" s="29" t="n">
        <f aca="false">AH47*1260/900</f>
        <v>0</v>
      </c>
      <c r="AJ47" s="37"/>
      <c r="AK47" s="31" t="n">
        <f aca="false">AJ47</f>
        <v>0</v>
      </c>
      <c r="AL47" s="37"/>
      <c r="AM47" s="31" t="n">
        <f aca="false">AL47</f>
        <v>0</v>
      </c>
      <c r="AN47" s="36"/>
      <c r="AO47" s="29" t="n">
        <f aca="false">AN47</f>
        <v>0</v>
      </c>
      <c r="AP47" s="34" t="n">
        <f aca="false">U47</f>
        <v>1257.2</v>
      </c>
      <c r="AQ47" s="34"/>
      <c r="AR47" s="34"/>
      <c r="AS47" s="34"/>
    </row>
    <row r="48" customFormat="false" ht="12.75" hidden="false" customHeight="false" outlineLevel="0" collapsed="false">
      <c r="A48" s="35" t="n">
        <v>44</v>
      </c>
      <c r="B48" s="25" t="s">
        <v>82</v>
      </c>
      <c r="C48" s="35" t="s">
        <v>81</v>
      </c>
      <c r="D48" s="36"/>
      <c r="E48" s="28" t="n">
        <f aca="false">D48</f>
        <v>0</v>
      </c>
      <c r="F48" s="36"/>
      <c r="G48" s="29" t="n">
        <f aca="false">F48*1260/780</f>
        <v>0</v>
      </c>
      <c r="H48" s="37"/>
      <c r="I48" s="31" t="n">
        <f aca="false">H48*1260/660</f>
        <v>0</v>
      </c>
      <c r="J48" s="36"/>
      <c r="K48" s="29" t="n">
        <f aca="false">J48</f>
        <v>0</v>
      </c>
      <c r="L48" s="36"/>
      <c r="M48" s="29" t="n">
        <f aca="false">L48</f>
        <v>0</v>
      </c>
      <c r="N48" s="36"/>
      <c r="O48" s="29" t="n">
        <f aca="false">N48</f>
        <v>0</v>
      </c>
      <c r="P48" s="36"/>
      <c r="Q48" s="29" t="n">
        <f aca="false">P48*1260/1290</f>
        <v>0</v>
      </c>
      <c r="R48" s="27"/>
      <c r="S48" s="29" t="n">
        <f aca="false">R48*1260/900</f>
        <v>0</v>
      </c>
      <c r="T48" s="27"/>
      <c r="U48" s="29" t="n">
        <f aca="false">T48*1260/900</f>
        <v>0</v>
      </c>
      <c r="V48" s="36"/>
      <c r="W48" s="28" t="n">
        <f aca="false">V48*1260/1140</f>
        <v>0</v>
      </c>
      <c r="X48" s="36"/>
      <c r="Y48" s="29" t="n">
        <f aca="false">X48*1260/1290</f>
        <v>0</v>
      </c>
      <c r="Z48" s="36"/>
      <c r="AA48" s="29" t="n">
        <f aca="false">Z48</f>
        <v>0</v>
      </c>
      <c r="AB48" s="36"/>
      <c r="AC48" s="29" t="n">
        <f aca="false">AB48*1260/1290</f>
        <v>0</v>
      </c>
      <c r="AD48" s="32"/>
      <c r="AE48" s="29" t="n">
        <f aca="false">AD48*1260/1290</f>
        <v>0</v>
      </c>
      <c r="AF48" s="32"/>
      <c r="AG48" s="29" t="n">
        <f aca="false">AF48*1260/1290</f>
        <v>0</v>
      </c>
      <c r="AH48" s="36"/>
      <c r="AI48" s="29" t="n">
        <f aca="false">AH48*1260/900</f>
        <v>0</v>
      </c>
      <c r="AJ48" s="37"/>
      <c r="AK48" s="31" t="n">
        <f aca="false">AJ48</f>
        <v>0</v>
      </c>
      <c r="AL48" s="37"/>
      <c r="AM48" s="31" t="n">
        <f aca="false">AL48</f>
        <v>0</v>
      </c>
      <c r="AN48" s="36"/>
      <c r="AO48" s="29" t="n">
        <f aca="false">AN48</f>
        <v>0</v>
      </c>
      <c r="AP48" s="34"/>
      <c r="AQ48" s="34"/>
      <c r="AR48" s="34"/>
      <c r="AS48" s="34"/>
    </row>
    <row r="49" customFormat="false" ht="12.75" hidden="false" customHeight="false" outlineLevel="0" collapsed="false">
      <c r="A49" s="24" t="n">
        <v>45</v>
      </c>
      <c r="B49" s="25" t="s">
        <v>83</v>
      </c>
      <c r="C49" s="35" t="s">
        <v>81</v>
      </c>
      <c r="D49" s="36"/>
      <c r="E49" s="28" t="n">
        <f aca="false">D49</f>
        <v>0</v>
      </c>
      <c r="F49" s="36"/>
      <c r="G49" s="29" t="n">
        <f aca="false">F49*1260/780</f>
        <v>0</v>
      </c>
      <c r="H49" s="37"/>
      <c r="I49" s="31" t="n">
        <f aca="false">H49*1260/660</f>
        <v>0</v>
      </c>
      <c r="J49" s="36"/>
      <c r="K49" s="29" t="n">
        <f aca="false">J49</f>
        <v>0</v>
      </c>
      <c r="L49" s="36"/>
      <c r="M49" s="29" t="n">
        <f aca="false">L49</f>
        <v>0</v>
      </c>
      <c r="N49" s="36"/>
      <c r="O49" s="29" t="n">
        <f aca="false">N49</f>
        <v>0</v>
      </c>
      <c r="P49" s="36"/>
      <c r="Q49" s="29" t="n">
        <f aca="false">P49*1260/1290</f>
        <v>0</v>
      </c>
      <c r="R49" s="27"/>
      <c r="S49" s="29" t="n">
        <f aca="false">R49*1260/900</f>
        <v>0</v>
      </c>
      <c r="T49" s="27"/>
      <c r="U49" s="29" t="n">
        <f aca="false">T49*1260/900</f>
        <v>0</v>
      </c>
      <c r="V49" s="36"/>
      <c r="W49" s="28" t="n">
        <f aca="false">V49*1260/1140</f>
        <v>0</v>
      </c>
      <c r="X49" s="36"/>
      <c r="Y49" s="29" t="n">
        <f aca="false">X49*1260/1290</f>
        <v>0</v>
      </c>
      <c r="Z49" s="36"/>
      <c r="AA49" s="29" t="n">
        <f aca="false">Z49</f>
        <v>0</v>
      </c>
      <c r="AB49" s="36"/>
      <c r="AC49" s="29" t="n">
        <f aca="false">AB49*1260/1290</f>
        <v>0</v>
      </c>
      <c r="AD49" s="32"/>
      <c r="AE49" s="29" t="n">
        <f aca="false">AD49*1260/1290</f>
        <v>0</v>
      </c>
      <c r="AF49" s="32"/>
      <c r="AG49" s="29" t="n">
        <f aca="false">AF49*1260/1290</f>
        <v>0</v>
      </c>
      <c r="AH49" s="36"/>
      <c r="AI49" s="29" t="n">
        <f aca="false">AH49*1260/900</f>
        <v>0</v>
      </c>
      <c r="AJ49" s="37"/>
      <c r="AK49" s="31" t="n">
        <f aca="false">AJ49</f>
        <v>0</v>
      </c>
      <c r="AL49" s="37"/>
      <c r="AM49" s="31" t="n">
        <f aca="false">AL49</f>
        <v>0</v>
      </c>
      <c r="AN49" s="36"/>
      <c r="AO49" s="29" t="n">
        <f aca="false">AN49</f>
        <v>0</v>
      </c>
      <c r="AP49" s="34"/>
      <c r="AQ49" s="34"/>
      <c r="AR49" s="34"/>
      <c r="AS49" s="34"/>
    </row>
    <row r="50" customFormat="false" ht="12.75" hidden="false" customHeight="false" outlineLevel="0" collapsed="false">
      <c r="A50" s="35" t="n">
        <v>46</v>
      </c>
      <c r="B50" s="25" t="s">
        <v>84</v>
      </c>
      <c r="C50" s="35" t="s">
        <v>81</v>
      </c>
      <c r="D50" s="36"/>
      <c r="E50" s="28" t="n">
        <f aca="false">D50</f>
        <v>0</v>
      </c>
      <c r="F50" s="36"/>
      <c r="G50" s="29" t="n">
        <f aca="false">F50*1260/780</f>
        <v>0</v>
      </c>
      <c r="H50" s="37"/>
      <c r="I50" s="31" t="n">
        <f aca="false">H50*1260/660</f>
        <v>0</v>
      </c>
      <c r="J50" s="36"/>
      <c r="K50" s="29" t="n">
        <f aca="false">J50</f>
        <v>0</v>
      </c>
      <c r="L50" s="36"/>
      <c r="M50" s="29" t="n">
        <f aca="false">L50</f>
        <v>0</v>
      </c>
      <c r="N50" s="36"/>
      <c r="O50" s="29" t="n">
        <f aca="false">N50</f>
        <v>0</v>
      </c>
      <c r="P50" s="36"/>
      <c r="Q50" s="29" t="n">
        <f aca="false">P50*1260/1290</f>
        <v>0</v>
      </c>
      <c r="R50" s="27"/>
      <c r="S50" s="29" t="n">
        <f aca="false">R50*1260/900</f>
        <v>0</v>
      </c>
      <c r="T50" s="27"/>
      <c r="U50" s="29" t="n">
        <f aca="false">T50*1260/900</f>
        <v>0</v>
      </c>
      <c r="V50" s="36"/>
      <c r="W50" s="28" t="n">
        <f aca="false">V50*1260/1140</f>
        <v>0</v>
      </c>
      <c r="X50" s="36"/>
      <c r="Y50" s="29" t="n">
        <f aca="false">X50*1260/1290</f>
        <v>0</v>
      </c>
      <c r="Z50" s="36"/>
      <c r="AA50" s="29" t="n">
        <f aca="false">Z50</f>
        <v>0</v>
      </c>
      <c r="AB50" s="36"/>
      <c r="AC50" s="29" t="n">
        <f aca="false">AB50*1260/1290</f>
        <v>0</v>
      </c>
      <c r="AD50" s="32"/>
      <c r="AE50" s="29" t="n">
        <f aca="false">AD50*1260/1290</f>
        <v>0</v>
      </c>
      <c r="AF50" s="32"/>
      <c r="AG50" s="29" t="n">
        <f aca="false">AF50*1260/1290</f>
        <v>0</v>
      </c>
      <c r="AH50" s="36"/>
      <c r="AI50" s="29" t="n">
        <f aca="false">AH50*1260/900</f>
        <v>0</v>
      </c>
      <c r="AJ50" s="37"/>
      <c r="AK50" s="31" t="n">
        <f aca="false">AJ50</f>
        <v>0</v>
      </c>
      <c r="AL50" s="37"/>
      <c r="AM50" s="31" t="n">
        <f aca="false">AL50</f>
        <v>0</v>
      </c>
      <c r="AN50" s="36"/>
      <c r="AO50" s="29" t="n">
        <f aca="false">AN50</f>
        <v>0</v>
      </c>
      <c r="AP50" s="34"/>
      <c r="AQ50" s="34"/>
      <c r="AR50" s="34"/>
      <c r="AS50" s="34"/>
    </row>
    <row r="51" customFormat="false" ht="12.75" hidden="false" customHeight="false" outlineLevel="0" collapsed="false">
      <c r="A51" s="24" t="n">
        <v>47</v>
      </c>
      <c r="B51" s="25" t="s">
        <v>85</v>
      </c>
      <c r="C51" s="35" t="s">
        <v>86</v>
      </c>
      <c r="D51" s="36"/>
      <c r="E51" s="28" t="n">
        <f aca="false">D51</f>
        <v>0</v>
      </c>
      <c r="F51" s="36"/>
      <c r="G51" s="29" t="n">
        <f aca="false">F51*1260/780</f>
        <v>0</v>
      </c>
      <c r="H51" s="37"/>
      <c r="I51" s="31" t="n">
        <f aca="false">H51*1260/660</f>
        <v>0</v>
      </c>
      <c r="J51" s="36"/>
      <c r="K51" s="29" t="n">
        <f aca="false">J51</f>
        <v>0</v>
      </c>
      <c r="L51" s="36"/>
      <c r="M51" s="29" t="n">
        <f aca="false">L51</f>
        <v>0</v>
      </c>
      <c r="N51" s="36"/>
      <c r="O51" s="29" t="n">
        <f aca="false">N51</f>
        <v>0</v>
      </c>
      <c r="P51" s="36"/>
      <c r="Q51" s="29" t="n">
        <f aca="false">P51*1260/1290</f>
        <v>0</v>
      </c>
      <c r="R51" s="27"/>
      <c r="S51" s="29" t="n">
        <f aca="false">R51*1260/900</f>
        <v>0</v>
      </c>
      <c r="T51" s="27"/>
      <c r="U51" s="29" t="n">
        <f aca="false">T51*1260/900</f>
        <v>0</v>
      </c>
      <c r="V51" s="36"/>
      <c r="W51" s="28" t="n">
        <f aca="false">V51*1260/1140</f>
        <v>0</v>
      </c>
      <c r="X51" s="36"/>
      <c r="Y51" s="29" t="n">
        <f aca="false">X51*1260/1290</f>
        <v>0</v>
      </c>
      <c r="Z51" s="36"/>
      <c r="AA51" s="29" t="n">
        <f aca="false">Z51</f>
        <v>0</v>
      </c>
      <c r="AB51" s="36"/>
      <c r="AC51" s="29" t="n">
        <f aca="false">AB51*1260/1290</f>
        <v>0</v>
      </c>
      <c r="AD51" s="32"/>
      <c r="AE51" s="29" t="n">
        <f aca="false">AD51*1260/1290</f>
        <v>0</v>
      </c>
      <c r="AF51" s="32"/>
      <c r="AG51" s="29" t="n">
        <f aca="false">AF51*1260/1290</f>
        <v>0</v>
      </c>
      <c r="AH51" s="36"/>
      <c r="AI51" s="29" t="n">
        <f aca="false">AH51*1260/900</f>
        <v>0</v>
      </c>
      <c r="AJ51" s="37"/>
      <c r="AK51" s="31" t="n">
        <f aca="false">AJ51</f>
        <v>0</v>
      </c>
      <c r="AL51" s="37"/>
      <c r="AM51" s="31" t="n">
        <f aca="false">AL51</f>
        <v>0</v>
      </c>
      <c r="AN51" s="36"/>
      <c r="AO51" s="29" t="n">
        <f aca="false">AN51</f>
        <v>0</v>
      </c>
      <c r="AP51" s="34"/>
      <c r="AQ51" s="34"/>
      <c r="AR51" s="34"/>
      <c r="AS51" s="34"/>
    </row>
    <row r="52" customFormat="false" ht="12.75" hidden="false" customHeight="false" outlineLevel="0" collapsed="false">
      <c r="A52" s="35" t="n">
        <v>48</v>
      </c>
      <c r="B52" s="25" t="s">
        <v>87</v>
      </c>
      <c r="C52" s="35" t="s">
        <v>86</v>
      </c>
      <c r="D52" s="36"/>
      <c r="E52" s="28" t="n">
        <f aca="false">D52</f>
        <v>0</v>
      </c>
      <c r="F52" s="36"/>
      <c r="G52" s="29" t="n">
        <f aca="false">F52*1260/780</f>
        <v>0</v>
      </c>
      <c r="H52" s="37"/>
      <c r="I52" s="31" t="n">
        <f aca="false">H52*1260/660</f>
        <v>0</v>
      </c>
      <c r="J52" s="36"/>
      <c r="K52" s="29" t="n">
        <f aca="false">J52</f>
        <v>0</v>
      </c>
      <c r="L52" s="36"/>
      <c r="M52" s="29" t="n">
        <f aca="false">L52</f>
        <v>0</v>
      </c>
      <c r="N52" s="36"/>
      <c r="O52" s="29" t="n">
        <f aca="false">N52</f>
        <v>0</v>
      </c>
      <c r="P52" s="36"/>
      <c r="Q52" s="29" t="n">
        <f aca="false">P52*1260/1290</f>
        <v>0</v>
      </c>
      <c r="R52" s="36"/>
      <c r="S52" s="29" t="n">
        <f aca="false">R52*1260/900</f>
        <v>0</v>
      </c>
      <c r="T52" s="36"/>
      <c r="U52" s="29" t="n">
        <f aca="false">T52*1260/900</f>
        <v>0</v>
      </c>
      <c r="V52" s="36"/>
      <c r="W52" s="28" t="n">
        <f aca="false">V52*1260/1140</f>
        <v>0</v>
      </c>
      <c r="X52" s="36"/>
      <c r="Y52" s="29" t="n">
        <f aca="false">X52*1260/1290</f>
        <v>0</v>
      </c>
      <c r="Z52" s="36" t="n">
        <v>1062</v>
      </c>
      <c r="AA52" s="29" t="n">
        <f aca="false">Z52</f>
        <v>1062</v>
      </c>
      <c r="AB52" s="36"/>
      <c r="AC52" s="29" t="n">
        <f aca="false">AB52*1260/1290</f>
        <v>0</v>
      </c>
      <c r="AD52" s="32" t="n">
        <v>1176</v>
      </c>
      <c r="AE52" s="40" t="n">
        <f aca="false">AD52*1260/1290</f>
        <v>1148.6511627907</v>
      </c>
      <c r="AF52" s="32"/>
      <c r="AG52" s="29" t="n">
        <f aca="false">AF52*1260/1290</f>
        <v>0</v>
      </c>
      <c r="AH52" s="36"/>
      <c r="AI52" s="29" t="n">
        <f aca="false">AH52*1260/900</f>
        <v>0</v>
      </c>
      <c r="AJ52" s="37"/>
      <c r="AK52" s="31" t="n">
        <f aca="false">AJ52</f>
        <v>0</v>
      </c>
      <c r="AL52" s="37"/>
      <c r="AM52" s="31" t="n">
        <f aca="false">AL52</f>
        <v>0</v>
      </c>
      <c r="AN52" s="36"/>
      <c r="AO52" s="29" t="n">
        <f aca="false">AN52</f>
        <v>0</v>
      </c>
      <c r="AP52" s="34" t="n">
        <f aca="false">AE52</f>
        <v>1148.6511627907</v>
      </c>
      <c r="AQ52" s="34"/>
      <c r="AR52" s="34"/>
      <c r="AS52" s="34"/>
    </row>
    <row r="53" customFormat="false" ht="12.75" hidden="false" customHeight="false" outlineLevel="0" collapsed="false">
      <c r="A53" s="57"/>
      <c r="B53" s="58"/>
      <c r="C53" s="59"/>
      <c r="D53" s="60"/>
      <c r="E53" s="60"/>
      <c r="F53" s="60"/>
      <c r="G53" s="60"/>
      <c r="H53" s="61"/>
      <c r="I53" s="61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58"/>
      <c r="AE53" s="58"/>
      <c r="AF53" s="58"/>
      <c r="AG53" s="58"/>
      <c r="AH53" s="60"/>
      <c r="AI53" s="60"/>
      <c r="AJ53" s="61"/>
      <c r="AK53" s="61"/>
      <c r="AL53" s="61"/>
      <c r="AM53" s="61"/>
      <c r="AN53" s="60"/>
      <c r="AO53" s="60"/>
      <c r="AP53" s="60"/>
      <c r="AQ53" s="58"/>
      <c r="AR53" s="58"/>
      <c r="AS53" s="58"/>
      <c r="AT53" s="58"/>
    </row>
    <row r="54" customFormat="false" ht="12.75" hidden="false" customHeight="false" outlineLevel="0" collapsed="false">
      <c r="A54" s="11"/>
      <c r="B54" s="12" t="s">
        <v>88</v>
      </c>
      <c r="C54" s="13"/>
      <c r="D54" s="13"/>
      <c r="E54" s="13"/>
      <c r="F54" s="13"/>
      <c r="G54" s="13"/>
      <c r="H54" s="62"/>
      <c r="I54" s="6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63"/>
      <c r="Z54" s="13"/>
      <c r="AA54" s="63"/>
      <c r="AB54" s="13"/>
      <c r="AC54" s="13"/>
      <c r="AD54" s="11"/>
      <c r="AE54" s="11"/>
      <c r="AF54" s="11"/>
      <c r="AG54" s="11"/>
      <c r="AH54" s="13"/>
      <c r="AI54" s="13"/>
      <c r="AJ54" s="62"/>
      <c r="AK54" s="62"/>
      <c r="AL54" s="62"/>
      <c r="AM54" s="62"/>
      <c r="AN54" s="13"/>
      <c r="AO54" s="13"/>
      <c r="AP54" s="11"/>
      <c r="AQ54" s="11"/>
      <c r="AR54" s="10" t="str">
        <f aca="false">AR1</f>
        <v>POREDAK</v>
      </c>
      <c r="AS54" s="10"/>
    </row>
    <row r="55" s="22" customFormat="true" ht="24.75" hidden="false" customHeight="true" outlineLevel="0" collapsed="false">
      <c r="A55" s="64" t="str">
        <f aca="false">A3</f>
        <v>R.br.</v>
      </c>
      <c r="B55" s="65" t="str">
        <f aca="false">B3</f>
        <v>Ime i prezime</v>
      </c>
      <c r="C55" s="65" t="str">
        <f aca="false">C3</f>
        <v>Klub</v>
      </c>
      <c r="D55" s="19" t="str">
        <f aca="false">D3</f>
        <v>Kup Slavonije i Baranje</v>
      </c>
      <c r="E55" s="19"/>
      <c r="F55" s="19" t="str">
        <f aca="false">F3</f>
        <v>Proljetni Kup Mostara (*)</v>
      </c>
      <c r="G55" s="19"/>
      <c r="H55" s="19" t="str">
        <f aca="false">H3</f>
        <v>Harghita Cup
ROU</v>
      </c>
      <c r="I55" s="19"/>
      <c r="J55" s="19" t="str">
        <f aca="false">J3</f>
        <v>Szabo Miklos Hungary</v>
      </c>
      <c r="K55" s="19"/>
      <c r="L55" s="19" t="str">
        <f aca="false">L3</f>
        <v>Coup of Hungary</v>
      </c>
      <c r="M55" s="19"/>
      <c r="N55" s="19" t="str">
        <f aca="false">N3</f>
        <v>Srem Kup</v>
      </c>
      <c r="O55" s="19"/>
      <c r="P55" s="19" t="str">
        <f aca="false">P3</f>
        <v>Memorijal Djordje Žigić</v>
      </c>
      <c r="Q55" s="19"/>
      <c r="R55" s="19" t="str">
        <f aca="false">R3</f>
        <v>Memorijal IK</v>
      </c>
      <c r="S55" s="19"/>
      <c r="T55" s="19" t="str">
        <f aca="false">T3</f>
        <v>57. DP i
1. RS (N.Topola)</v>
      </c>
      <c r="U55" s="19"/>
      <c r="V55" s="19" t="str">
        <f aca="false">V3</f>
        <v>Siscia Cup</v>
      </c>
      <c r="W55" s="19"/>
      <c r="X55" s="19" t="str">
        <f aca="false">X3</f>
        <v>Mostar kup</v>
      </c>
      <c r="Y55" s="19"/>
      <c r="Z55" s="19" t="str">
        <f aca="false">Z3</f>
        <v>Macedonia Cup</v>
      </c>
      <c r="AA55" s="19"/>
      <c r="AB55" s="19" t="str">
        <f aca="false">AB3</f>
        <v>SP Francuska</v>
      </c>
      <c r="AC55" s="19"/>
      <c r="AD55" s="19" t="str">
        <f aca="false">AD3</f>
        <v>Prilep Cup</v>
      </c>
      <c r="AE55" s="19"/>
      <c r="AF55" s="19" t="str">
        <f aca="false">AF3</f>
        <v>Moncontour
(France)</v>
      </c>
      <c r="AG55" s="19"/>
      <c r="AH55" s="19" t="str">
        <f aca="false">AH3</f>
        <v>Kup Mustafa Hadžović</v>
      </c>
      <c r="AI55" s="19"/>
      <c r="AJ55" s="19" t="str">
        <f aca="false">AJ3</f>
        <v>39th California FAI Invitational</v>
      </c>
      <c r="AK55" s="19"/>
      <c r="AL55" s="19" t="str">
        <f aca="false">AL3</f>
        <v>Maxmen
USA</v>
      </c>
      <c r="AM55" s="19"/>
      <c r="AN55" s="19" t="str">
        <f aca="false">AN3</f>
        <v>FAI SW
USA</v>
      </c>
      <c r="AO55" s="19"/>
      <c r="AP55" s="66" t="str">
        <f aca="false">AP3</f>
        <v>&gt;= 1100</v>
      </c>
      <c r="AQ55" s="66" t="str">
        <f aca="false">AQ3</f>
        <v>&gt; 1100</v>
      </c>
      <c r="AR55" s="67" t="str">
        <f aca="false">AR3</f>
        <v>SENIORI</v>
      </c>
      <c r="AS55" s="67" t="str">
        <f aca="false">AS3</f>
        <v>JUNIORI</v>
      </c>
    </row>
    <row r="56" customFormat="false" ht="12.75" hidden="false" customHeight="false" outlineLevel="0" collapsed="false">
      <c r="A56" s="24" t="n">
        <v>1</v>
      </c>
      <c r="B56" s="68" t="s">
        <v>89</v>
      </c>
      <c r="C56" s="24" t="s">
        <v>73</v>
      </c>
      <c r="D56" s="69"/>
      <c r="E56" s="24" t="n">
        <f aca="false">D56</f>
        <v>0</v>
      </c>
      <c r="F56" s="69" t="n">
        <v>538</v>
      </c>
      <c r="G56" s="29" t="n">
        <f aca="false">F56*1260/780</f>
        <v>869.076923076923</v>
      </c>
      <c r="H56" s="70"/>
      <c r="I56" s="31" t="n">
        <f aca="false">H56*1260/660</f>
        <v>0</v>
      </c>
      <c r="J56" s="69"/>
      <c r="K56" s="29" t="n">
        <f aca="false">J56</f>
        <v>0</v>
      </c>
      <c r="L56" s="69"/>
      <c r="M56" s="29" t="n">
        <f aca="false">L56</f>
        <v>0</v>
      </c>
      <c r="N56" s="69"/>
      <c r="O56" s="29" t="n">
        <f aca="false">N56</f>
        <v>0</v>
      </c>
      <c r="P56" s="69"/>
      <c r="Q56" s="29" t="n">
        <f aca="false">P56*1260/1320</f>
        <v>0</v>
      </c>
      <c r="R56" s="36" t="n">
        <v>558</v>
      </c>
      <c r="S56" s="29" t="n">
        <f aca="false">R56*1260/900</f>
        <v>781.2</v>
      </c>
      <c r="T56" s="36"/>
      <c r="U56" s="29" t="n">
        <f aca="false">T56*1260/900</f>
        <v>0</v>
      </c>
      <c r="V56" s="36"/>
      <c r="W56" s="28" t="n">
        <f aca="false">V56</f>
        <v>0</v>
      </c>
      <c r="X56" s="36" t="n">
        <v>1215</v>
      </c>
      <c r="Y56" s="40" t="n">
        <f aca="false">X56*1260/1320</f>
        <v>1159.77272727273</v>
      </c>
      <c r="Z56" s="69"/>
      <c r="AA56" s="28" t="n">
        <f aca="false">Z56*1260/1290</f>
        <v>0</v>
      </c>
      <c r="AB56" s="69"/>
      <c r="AC56" s="29" t="n">
        <f aca="false">AB56*1260/1320</f>
        <v>0</v>
      </c>
      <c r="AD56" s="32"/>
      <c r="AE56" s="29" t="n">
        <f aca="false">AD56*1260/1320</f>
        <v>0</v>
      </c>
      <c r="AF56" s="32"/>
      <c r="AG56" s="29" t="n">
        <f aca="false">AF56*1260/1320</f>
        <v>0</v>
      </c>
      <c r="AH56" s="36"/>
      <c r="AI56" s="29" t="n">
        <f aca="false">AH56*1260/900</f>
        <v>0</v>
      </c>
      <c r="AJ56" s="70"/>
      <c r="AK56" s="31" t="n">
        <f aca="false">AJ56</f>
        <v>0</v>
      </c>
      <c r="AL56" s="70"/>
      <c r="AM56" s="31" t="n">
        <f aca="false">AL56*1260/1320</f>
        <v>0</v>
      </c>
      <c r="AN56" s="36"/>
      <c r="AO56" s="29" t="n">
        <f aca="false">AN56</f>
        <v>0</v>
      </c>
      <c r="AP56" s="54" t="n">
        <f aca="false">Y56</f>
        <v>1159.77272727273</v>
      </c>
      <c r="AQ56" s="33"/>
      <c r="AR56" s="71" t="n">
        <v>5</v>
      </c>
      <c r="AS56" s="34"/>
    </row>
    <row r="57" customFormat="false" ht="12.75" hidden="false" customHeight="false" outlineLevel="0" collapsed="false">
      <c r="A57" s="35" t="n">
        <v>2</v>
      </c>
      <c r="B57" s="72" t="s">
        <v>77</v>
      </c>
      <c r="C57" s="35" t="s">
        <v>73</v>
      </c>
      <c r="D57" s="36"/>
      <c r="E57" s="24" t="n">
        <f aca="false">D57</f>
        <v>0</v>
      </c>
      <c r="F57" s="36"/>
      <c r="G57" s="29" t="n">
        <f aca="false">F57*1260/780</f>
        <v>0</v>
      </c>
      <c r="H57" s="37"/>
      <c r="I57" s="31" t="n">
        <f aca="false">H57*1260/660</f>
        <v>0</v>
      </c>
      <c r="J57" s="36"/>
      <c r="K57" s="29" t="n">
        <f aca="false">J57</f>
        <v>0</v>
      </c>
      <c r="L57" s="36"/>
      <c r="M57" s="29" t="n">
        <f aca="false">L57</f>
        <v>0</v>
      </c>
      <c r="N57" s="36"/>
      <c r="O57" s="29" t="n">
        <f aca="false">N57</f>
        <v>0</v>
      </c>
      <c r="P57" s="36"/>
      <c r="Q57" s="29" t="n">
        <f aca="false">P57*1260/1320</f>
        <v>0</v>
      </c>
      <c r="R57" s="36"/>
      <c r="S57" s="29" t="n">
        <f aca="false">R57*1260/900</f>
        <v>0</v>
      </c>
      <c r="T57" s="36"/>
      <c r="U57" s="29" t="n">
        <f aca="false">T57*1260/900</f>
        <v>0</v>
      </c>
      <c r="V57" s="36"/>
      <c r="W57" s="28" t="n">
        <f aca="false">V57</f>
        <v>0</v>
      </c>
      <c r="X57" s="36"/>
      <c r="Y57" s="29" t="n">
        <f aca="false">X57*1260/1320</f>
        <v>0</v>
      </c>
      <c r="Z57" s="36"/>
      <c r="AA57" s="28" t="n">
        <f aca="false">Z57*1260/1290</f>
        <v>0</v>
      </c>
      <c r="AB57" s="36"/>
      <c r="AC57" s="29" t="n">
        <f aca="false">AB57*1260/1320</f>
        <v>0</v>
      </c>
      <c r="AD57" s="73"/>
      <c r="AE57" s="29" t="n">
        <f aca="false">AD57*1260/1320</f>
        <v>0</v>
      </c>
      <c r="AF57" s="73"/>
      <c r="AG57" s="29" t="n">
        <f aca="false">AF57*1260/1320</f>
        <v>0</v>
      </c>
      <c r="AH57" s="36"/>
      <c r="AI57" s="29" t="n">
        <f aca="false">AH57*1260/900</f>
        <v>0</v>
      </c>
      <c r="AJ57" s="37"/>
      <c r="AK57" s="31" t="n">
        <f aca="false">AJ57</f>
        <v>0</v>
      </c>
      <c r="AL57" s="37"/>
      <c r="AM57" s="31" t="n">
        <f aca="false">AL57*1260/1320</f>
        <v>0</v>
      </c>
      <c r="AN57" s="36"/>
      <c r="AO57" s="29" t="n">
        <f aca="false">AN57</f>
        <v>0</v>
      </c>
      <c r="AP57" s="34"/>
      <c r="AQ57" s="74"/>
      <c r="AR57" s="74"/>
      <c r="AS57" s="34"/>
    </row>
    <row r="58" customFormat="false" ht="12.75" hidden="false" customHeight="false" outlineLevel="0" collapsed="false">
      <c r="A58" s="24" t="n">
        <v>3</v>
      </c>
      <c r="B58" s="75" t="s">
        <v>90</v>
      </c>
      <c r="C58" s="35" t="s">
        <v>73</v>
      </c>
      <c r="D58" s="36"/>
      <c r="E58" s="24" t="n">
        <f aca="false">D58</f>
        <v>0</v>
      </c>
      <c r="F58" s="36"/>
      <c r="G58" s="29" t="n">
        <f aca="false">F58*1260/780</f>
        <v>0</v>
      </c>
      <c r="H58" s="37"/>
      <c r="I58" s="31" t="n">
        <f aca="false">H58*1260/660</f>
        <v>0</v>
      </c>
      <c r="J58" s="36"/>
      <c r="K58" s="29" t="n">
        <f aca="false">J58</f>
        <v>0</v>
      </c>
      <c r="L58" s="36"/>
      <c r="M58" s="29" t="n">
        <f aca="false">L58</f>
        <v>0</v>
      </c>
      <c r="N58" s="36"/>
      <c r="O58" s="29" t="n">
        <f aca="false">N58</f>
        <v>0</v>
      </c>
      <c r="P58" s="36"/>
      <c r="Q58" s="29" t="n">
        <f aca="false">P58*1260/1320</f>
        <v>0</v>
      </c>
      <c r="R58" s="36" t="n">
        <v>819</v>
      </c>
      <c r="S58" s="40" t="n">
        <f aca="false">R58*1260/900</f>
        <v>1146.6</v>
      </c>
      <c r="T58" s="36" t="n">
        <v>841</v>
      </c>
      <c r="U58" s="40" t="n">
        <f aca="false">T58*1260/900</f>
        <v>1177.4</v>
      </c>
      <c r="V58" s="36"/>
      <c r="W58" s="28" t="n">
        <f aca="false">V58</f>
        <v>0</v>
      </c>
      <c r="X58" s="36"/>
      <c r="Y58" s="29" t="n">
        <f aca="false">X58*1260/1320</f>
        <v>0</v>
      </c>
      <c r="Z58" s="36"/>
      <c r="AA58" s="28" t="n">
        <f aca="false">Z58*1260/1290</f>
        <v>0</v>
      </c>
      <c r="AB58" s="36" t="n">
        <v>653</v>
      </c>
      <c r="AC58" s="29" t="n">
        <f aca="false">AB58*1260/1320</f>
        <v>623.318181818182</v>
      </c>
      <c r="AD58" s="73"/>
      <c r="AE58" s="29" t="n">
        <f aca="false">AD58*1260/1320</f>
        <v>0</v>
      </c>
      <c r="AF58" s="73"/>
      <c r="AG58" s="29" t="n">
        <f aca="false">AF58*1260/1320</f>
        <v>0</v>
      </c>
      <c r="AH58" s="36"/>
      <c r="AI58" s="29" t="n">
        <f aca="false">AH58*1260/900</f>
        <v>0</v>
      </c>
      <c r="AJ58" s="37"/>
      <c r="AK58" s="31" t="n">
        <f aca="false">AJ58</f>
        <v>0</v>
      </c>
      <c r="AL58" s="37"/>
      <c r="AM58" s="31" t="n">
        <f aca="false">AL58*1260/1320</f>
        <v>0</v>
      </c>
      <c r="AN58" s="36"/>
      <c r="AO58" s="29" t="n">
        <f aca="false">AN58</f>
        <v>0</v>
      </c>
      <c r="AP58" s="41" t="n">
        <f aca="false">S58+U58</f>
        <v>2324</v>
      </c>
      <c r="AQ58" s="74"/>
      <c r="AR58" s="75" t="n">
        <v>3</v>
      </c>
      <c r="AS58" s="34"/>
    </row>
    <row r="59" customFormat="false" ht="12.75" hidden="false" customHeight="false" outlineLevel="0" collapsed="false">
      <c r="A59" s="35" t="n">
        <v>4</v>
      </c>
      <c r="B59" s="68" t="s">
        <v>91</v>
      </c>
      <c r="C59" s="35" t="s">
        <v>73</v>
      </c>
      <c r="D59" s="36"/>
      <c r="E59" s="24" t="n">
        <f aca="false">D59</f>
        <v>0</v>
      </c>
      <c r="F59" s="36" t="n">
        <v>540</v>
      </c>
      <c r="G59" s="29" t="n">
        <f aca="false">F59*1260/780</f>
        <v>872.307692307692</v>
      </c>
      <c r="H59" s="37"/>
      <c r="I59" s="31" t="n">
        <f aca="false">H59*1260/660</f>
        <v>0</v>
      </c>
      <c r="J59" s="36"/>
      <c r="K59" s="29" t="n">
        <f aca="false">J59</f>
        <v>0</v>
      </c>
      <c r="L59" s="36"/>
      <c r="M59" s="29" t="n">
        <f aca="false">L59</f>
        <v>0</v>
      </c>
      <c r="N59" s="36"/>
      <c r="O59" s="29" t="n">
        <f aca="false">N59</f>
        <v>0</v>
      </c>
      <c r="P59" s="36"/>
      <c r="Q59" s="29" t="n">
        <f aca="false">P59*1260/1320</f>
        <v>0</v>
      </c>
      <c r="R59" s="36" t="n">
        <v>671</v>
      </c>
      <c r="S59" s="29" t="n">
        <f aca="false">R59*1260/900</f>
        <v>939.4</v>
      </c>
      <c r="T59" s="36"/>
      <c r="U59" s="29" t="n">
        <f aca="false">T59*1260/900</f>
        <v>0</v>
      </c>
      <c r="V59" s="36"/>
      <c r="W59" s="28" t="n">
        <f aca="false">V59</f>
        <v>0</v>
      </c>
      <c r="X59" s="36" t="n">
        <v>1244</v>
      </c>
      <c r="Y59" s="40" t="n">
        <f aca="false">X59*1260/1320</f>
        <v>1187.45454545455</v>
      </c>
      <c r="Z59" s="36"/>
      <c r="AA59" s="28" t="n">
        <f aca="false">Z59*1260/1290</f>
        <v>0</v>
      </c>
      <c r="AB59" s="36"/>
      <c r="AC59" s="29" t="n">
        <f aca="false">AB59*1260/1320</f>
        <v>0</v>
      </c>
      <c r="AD59" s="73"/>
      <c r="AE59" s="29" t="n">
        <f aca="false">AD59*1260/1320</f>
        <v>0</v>
      </c>
      <c r="AF59" s="73"/>
      <c r="AG59" s="29" t="n">
        <f aca="false">AF59*1260/1320</f>
        <v>0</v>
      </c>
      <c r="AH59" s="36"/>
      <c r="AI59" s="29" t="n">
        <f aca="false">AH59*1260/900</f>
        <v>0</v>
      </c>
      <c r="AJ59" s="37"/>
      <c r="AK59" s="31" t="n">
        <f aca="false">AJ59</f>
        <v>0</v>
      </c>
      <c r="AL59" s="37"/>
      <c r="AM59" s="31" t="n">
        <f aca="false">AL59*1260/1320</f>
        <v>0</v>
      </c>
      <c r="AN59" s="36"/>
      <c r="AO59" s="29" t="n">
        <f aca="false">AN59</f>
        <v>0</v>
      </c>
      <c r="AP59" s="54" t="n">
        <f aca="false">Y59</f>
        <v>1187.45454545455</v>
      </c>
      <c r="AQ59" s="74"/>
      <c r="AR59" s="68" t="n">
        <v>4</v>
      </c>
      <c r="AS59" s="34"/>
    </row>
    <row r="60" s="1" customFormat="true" ht="12.75" hidden="false" customHeight="false" outlineLevel="0" collapsed="false">
      <c r="A60" s="24" t="n">
        <v>5</v>
      </c>
      <c r="B60" s="75" t="s">
        <v>92</v>
      </c>
      <c r="C60" s="35" t="s">
        <v>73</v>
      </c>
      <c r="D60" s="36"/>
      <c r="E60" s="24" t="n">
        <f aca="false">D60</f>
        <v>0</v>
      </c>
      <c r="F60" s="36"/>
      <c r="G60" s="29" t="n">
        <f aca="false">F60*1260/780</f>
        <v>0</v>
      </c>
      <c r="H60" s="37"/>
      <c r="I60" s="31" t="n">
        <f aca="false">H60*1260/660</f>
        <v>0</v>
      </c>
      <c r="J60" s="36"/>
      <c r="K60" s="29" t="n">
        <f aca="false">J60</f>
        <v>0</v>
      </c>
      <c r="L60" s="36"/>
      <c r="M60" s="29" t="n">
        <f aca="false">L60</f>
        <v>0</v>
      </c>
      <c r="N60" s="36"/>
      <c r="O60" s="29" t="n">
        <f aca="false">N60</f>
        <v>0</v>
      </c>
      <c r="P60" s="36"/>
      <c r="Q60" s="29" t="n">
        <f aca="false">P60*1260/1320</f>
        <v>0</v>
      </c>
      <c r="R60" s="36" t="n">
        <v>696</v>
      </c>
      <c r="S60" s="29" t="n">
        <f aca="false">R60*1260/900</f>
        <v>974.4</v>
      </c>
      <c r="T60" s="36" t="n">
        <v>865</v>
      </c>
      <c r="U60" s="40" t="n">
        <f aca="false">T60*1260/900</f>
        <v>1211</v>
      </c>
      <c r="V60" s="36"/>
      <c r="W60" s="28" t="n">
        <f aca="false">V60</f>
        <v>0</v>
      </c>
      <c r="X60" s="36" t="n">
        <v>1307</v>
      </c>
      <c r="Y60" s="40" t="n">
        <f aca="false">X60*1260/1320</f>
        <v>1247.59090909091</v>
      </c>
      <c r="Z60" s="36"/>
      <c r="AA60" s="28" t="n">
        <f aca="false">Z60*1260/1290</f>
        <v>0</v>
      </c>
      <c r="AB60" s="36" t="n">
        <v>1292</v>
      </c>
      <c r="AC60" s="40" t="n">
        <f aca="false">AB60*1260/1320</f>
        <v>1233.27272727273</v>
      </c>
      <c r="AD60" s="73"/>
      <c r="AE60" s="29" t="n">
        <f aca="false">AD60*1260/1320</f>
        <v>0</v>
      </c>
      <c r="AF60" s="73"/>
      <c r="AG60" s="29" t="n">
        <f aca="false">AF60*1260/1320</f>
        <v>0</v>
      </c>
      <c r="AH60" s="36" t="n">
        <v>863</v>
      </c>
      <c r="AI60" s="29" t="n">
        <f aca="false">AH60*1260/900</f>
        <v>1208.2</v>
      </c>
      <c r="AJ60" s="37"/>
      <c r="AK60" s="31" t="n">
        <f aca="false">AJ60</f>
        <v>0</v>
      </c>
      <c r="AL60" s="37"/>
      <c r="AM60" s="31" t="n">
        <f aca="false">AL60*1260/1320</f>
        <v>0</v>
      </c>
      <c r="AN60" s="36"/>
      <c r="AO60" s="29" t="n">
        <f aca="false">AN60</f>
        <v>0</v>
      </c>
      <c r="AP60" s="41" t="n">
        <f aca="false">AC60+Y60+U60</f>
        <v>3691.86363636364</v>
      </c>
      <c r="AQ60" s="74"/>
      <c r="AR60" s="75" t="n">
        <v>2</v>
      </c>
      <c r="AS60" s="34"/>
    </row>
    <row r="61" s="1" customFormat="true" ht="12.75" hidden="false" customHeight="false" outlineLevel="0" collapsed="false">
      <c r="A61" s="35" t="n">
        <v>6</v>
      </c>
      <c r="B61" s="76" t="s">
        <v>93</v>
      </c>
      <c r="C61" s="35" t="s">
        <v>73</v>
      </c>
      <c r="D61" s="36"/>
      <c r="E61" s="24" t="n">
        <f aca="false">D61</f>
        <v>0</v>
      </c>
      <c r="F61" s="36"/>
      <c r="G61" s="29" t="n">
        <f aca="false">F61*1260/780</f>
        <v>0</v>
      </c>
      <c r="H61" s="37"/>
      <c r="I61" s="31" t="n">
        <f aca="false">H61*1260/660</f>
        <v>0</v>
      </c>
      <c r="J61" s="36"/>
      <c r="K61" s="29" t="n">
        <f aca="false">J61</f>
        <v>0</v>
      </c>
      <c r="L61" s="36"/>
      <c r="M61" s="29" t="n">
        <f aca="false">L61</f>
        <v>0</v>
      </c>
      <c r="N61" s="36"/>
      <c r="O61" s="29" t="n">
        <f aca="false">N61</f>
        <v>0</v>
      </c>
      <c r="P61" s="36"/>
      <c r="Q61" s="29" t="n">
        <f aca="false">P61*1260/1320</f>
        <v>0</v>
      </c>
      <c r="R61" s="36"/>
      <c r="S61" s="29" t="n">
        <f aca="false">R61*1260/900</f>
        <v>0</v>
      </c>
      <c r="T61" s="36"/>
      <c r="U61" s="29" t="n">
        <f aca="false">T61*1260/900</f>
        <v>0</v>
      </c>
      <c r="V61" s="36"/>
      <c r="W61" s="28" t="n">
        <f aca="false">V61</f>
        <v>0</v>
      </c>
      <c r="X61" s="36"/>
      <c r="Y61" s="29" t="n">
        <f aca="false">X61*1260/1320</f>
        <v>0</v>
      </c>
      <c r="Z61" s="36"/>
      <c r="AA61" s="28" t="n">
        <f aca="false">Z61*1260/1290</f>
        <v>0</v>
      </c>
      <c r="AB61" s="36"/>
      <c r="AC61" s="29" t="n">
        <f aca="false">AB61*1260/1320</f>
        <v>0</v>
      </c>
      <c r="AD61" s="73"/>
      <c r="AE61" s="29" t="n">
        <f aca="false">AD61*1260/1320</f>
        <v>0</v>
      </c>
      <c r="AF61" s="73"/>
      <c r="AG61" s="29" t="n">
        <f aca="false">AF61*1260/1320</f>
        <v>0</v>
      </c>
      <c r="AH61" s="36"/>
      <c r="AI61" s="29" t="n">
        <f aca="false">AH61*1260/900</f>
        <v>0</v>
      </c>
      <c r="AJ61" s="37"/>
      <c r="AK61" s="31" t="n">
        <f aca="false">AJ61</f>
        <v>0</v>
      </c>
      <c r="AL61" s="37"/>
      <c r="AM61" s="31" t="n">
        <f aca="false">AL61*1260/1320</f>
        <v>0</v>
      </c>
      <c r="AN61" s="36"/>
      <c r="AO61" s="29" t="n">
        <f aca="false">AN61</f>
        <v>0</v>
      </c>
      <c r="AP61" s="34"/>
      <c r="AQ61" s="34"/>
      <c r="AR61" s="34"/>
      <c r="AS61" s="51" t="n">
        <v>1</v>
      </c>
    </row>
    <row r="62" customFormat="false" ht="12.75" hidden="false" customHeight="false" outlineLevel="0" collapsed="false">
      <c r="A62" s="24" t="n">
        <v>7</v>
      </c>
      <c r="B62" s="75" t="s">
        <v>69</v>
      </c>
      <c r="C62" s="35" t="s">
        <v>58</v>
      </c>
      <c r="D62" s="36"/>
      <c r="E62" s="24" t="n">
        <f aca="false">D62</f>
        <v>0</v>
      </c>
      <c r="F62" s="36"/>
      <c r="G62" s="29" t="n">
        <f aca="false">F62*1260/780</f>
        <v>0</v>
      </c>
      <c r="H62" s="37" t="n">
        <v>660</v>
      </c>
      <c r="I62" s="39" t="n">
        <f aca="false">H62*1260/660</f>
        <v>1260</v>
      </c>
      <c r="J62" s="36"/>
      <c r="K62" s="29" t="n">
        <f aca="false">J62</f>
        <v>0</v>
      </c>
      <c r="L62" s="36"/>
      <c r="M62" s="29" t="n">
        <f aca="false">L62</f>
        <v>0</v>
      </c>
      <c r="N62" s="36"/>
      <c r="O62" s="29" t="n">
        <f aca="false">N62</f>
        <v>0</v>
      </c>
      <c r="P62" s="36" t="n">
        <v>1293</v>
      </c>
      <c r="Q62" s="29" t="n">
        <f aca="false">P62*1260/1320</f>
        <v>1234.22727272727</v>
      </c>
      <c r="R62" s="36"/>
      <c r="S62" s="29" t="n">
        <f aca="false">R62*1260/900</f>
        <v>0</v>
      </c>
      <c r="T62" s="36"/>
      <c r="U62" s="29" t="n">
        <f aca="false">T62*1260/900</f>
        <v>0</v>
      </c>
      <c r="V62" s="36" t="n">
        <v>1260</v>
      </c>
      <c r="W62" s="45" t="n">
        <f aca="false">V62</f>
        <v>1260</v>
      </c>
      <c r="X62" s="36" t="n">
        <v>1320</v>
      </c>
      <c r="Y62" s="29" t="n">
        <f aca="false">X62*1260/1320</f>
        <v>1260</v>
      </c>
      <c r="Z62" s="36" t="n">
        <v>1290</v>
      </c>
      <c r="AA62" s="45" t="n">
        <f aca="false">Z62*1260/1290</f>
        <v>1260</v>
      </c>
      <c r="AB62" s="36" t="n">
        <v>1302</v>
      </c>
      <c r="AC62" s="29" t="n">
        <f aca="false">AB62*1260/1320</f>
        <v>1242.81818181818</v>
      </c>
      <c r="AD62" s="73" t="n">
        <v>1320</v>
      </c>
      <c r="AE62" s="29" t="n">
        <f aca="false">AD62*1260/1320</f>
        <v>1260</v>
      </c>
      <c r="AF62" s="73"/>
      <c r="AG62" s="29" t="n">
        <f aca="false">AF62*1260/1320</f>
        <v>0</v>
      </c>
      <c r="AH62" s="36"/>
      <c r="AI62" s="29" t="n">
        <f aca="false">AH62*1260/900</f>
        <v>0</v>
      </c>
      <c r="AJ62" s="37"/>
      <c r="AK62" s="31" t="n">
        <f aca="false">AJ62</f>
        <v>0</v>
      </c>
      <c r="AL62" s="37"/>
      <c r="AM62" s="31" t="n">
        <f aca="false">AL62*1260/1320</f>
        <v>0</v>
      </c>
      <c r="AN62" s="36"/>
      <c r="AO62" s="29" t="n">
        <f aca="false">AN62</f>
        <v>0</v>
      </c>
      <c r="AP62" s="77" t="n">
        <f aca="false">I62+W62+AA62</f>
        <v>3780</v>
      </c>
      <c r="AQ62" s="74"/>
      <c r="AR62" s="75" t="n">
        <v>1</v>
      </c>
      <c r="AS62" s="34"/>
    </row>
    <row r="63" customFormat="false" ht="12.75" hidden="false" customHeight="false" outlineLevel="0" collapsed="false">
      <c r="A63" s="35" t="n">
        <v>8</v>
      </c>
      <c r="B63" s="72" t="s">
        <v>94</v>
      </c>
      <c r="C63" s="35" t="s">
        <v>58</v>
      </c>
      <c r="D63" s="36"/>
      <c r="E63" s="24" t="n">
        <f aca="false">D63</f>
        <v>0</v>
      </c>
      <c r="F63" s="36"/>
      <c r="G63" s="29" t="n">
        <f aca="false">F63*1260/780</f>
        <v>0</v>
      </c>
      <c r="H63" s="37"/>
      <c r="I63" s="31" t="n">
        <f aca="false">H63*1260/660</f>
        <v>0</v>
      </c>
      <c r="J63" s="36"/>
      <c r="K63" s="29" t="n">
        <f aca="false">J63</f>
        <v>0</v>
      </c>
      <c r="L63" s="36"/>
      <c r="M63" s="29" t="n">
        <f aca="false">L63</f>
        <v>0</v>
      </c>
      <c r="N63" s="36"/>
      <c r="O63" s="29" t="n">
        <f aca="false">N63</f>
        <v>0</v>
      </c>
      <c r="P63" s="36"/>
      <c r="Q63" s="29" t="n">
        <f aca="false">P63*1260/1320</f>
        <v>0</v>
      </c>
      <c r="R63" s="36"/>
      <c r="S63" s="29" t="n">
        <f aca="false">R63*1260/900</f>
        <v>0</v>
      </c>
      <c r="T63" s="36"/>
      <c r="U63" s="29" t="n">
        <f aca="false">T63*1260/900</f>
        <v>0</v>
      </c>
      <c r="V63" s="36"/>
      <c r="W63" s="28" t="n">
        <f aca="false">V63</f>
        <v>0</v>
      </c>
      <c r="X63" s="36"/>
      <c r="Y63" s="29" t="n">
        <f aca="false">X63*1260/1320</f>
        <v>0</v>
      </c>
      <c r="Z63" s="36"/>
      <c r="AA63" s="28" t="n">
        <f aca="false">Z63*1260/1290</f>
        <v>0</v>
      </c>
      <c r="AB63" s="36"/>
      <c r="AC63" s="29" t="n">
        <f aca="false">AB63*1260/1320</f>
        <v>0</v>
      </c>
      <c r="AD63" s="73"/>
      <c r="AE63" s="29" t="n">
        <f aca="false">AD63*1260/1320</f>
        <v>0</v>
      </c>
      <c r="AF63" s="73"/>
      <c r="AG63" s="29" t="n">
        <f aca="false">AF63*1260/1320</f>
        <v>0</v>
      </c>
      <c r="AH63" s="36"/>
      <c r="AI63" s="29" t="n">
        <f aca="false">AH63*1260/900</f>
        <v>0</v>
      </c>
      <c r="AJ63" s="37"/>
      <c r="AK63" s="31" t="n">
        <f aca="false">AJ63</f>
        <v>0</v>
      </c>
      <c r="AL63" s="37"/>
      <c r="AM63" s="31" t="n">
        <f aca="false">AL63*1260/1320</f>
        <v>0</v>
      </c>
      <c r="AN63" s="36"/>
      <c r="AO63" s="29" t="n">
        <f aca="false">AN63</f>
        <v>0</v>
      </c>
      <c r="AP63" s="34"/>
      <c r="AQ63" s="74"/>
      <c r="AR63" s="74"/>
      <c r="AS63" s="34"/>
    </row>
    <row r="64" customFormat="false" ht="12.75" hidden="false" customHeight="false" outlineLevel="0" collapsed="false">
      <c r="A64" s="24" t="n">
        <v>9</v>
      </c>
      <c r="B64" s="72" t="s">
        <v>95</v>
      </c>
      <c r="C64" s="35" t="s">
        <v>58</v>
      </c>
      <c r="D64" s="36"/>
      <c r="E64" s="24" t="n">
        <f aca="false">D64</f>
        <v>0</v>
      </c>
      <c r="F64" s="36"/>
      <c r="G64" s="29" t="n">
        <f aca="false">F64*1260/780</f>
        <v>0</v>
      </c>
      <c r="H64" s="37"/>
      <c r="I64" s="31" t="n">
        <f aca="false">H64*1260/660</f>
        <v>0</v>
      </c>
      <c r="J64" s="36"/>
      <c r="K64" s="29" t="n">
        <f aca="false">J64</f>
        <v>0</v>
      </c>
      <c r="L64" s="36"/>
      <c r="M64" s="29" t="n">
        <f aca="false">L64</f>
        <v>0</v>
      </c>
      <c r="N64" s="36"/>
      <c r="O64" s="29" t="n">
        <f aca="false">N64</f>
        <v>0</v>
      </c>
      <c r="P64" s="36"/>
      <c r="Q64" s="29" t="n">
        <f aca="false">P64*1260/1320</f>
        <v>0</v>
      </c>
      <c r="R64" s="36"/>
      <c r="S64" s="29" t="n">
        <f aca="false">R64*1260/900</f>
        <v>0</v>
      </c>
      <c r="T64" s="36"/>
      <c r="U64" s="29" t="n">
        <f aca="false">T64*1260/900</f>
        <v>0</v>
      </c>
      <c r="V64" s="36"/>
      <c r="W64" s="28" t="n">
        <f aca="false">V64</f>
        <v>0</v>
      </c>
      <c r="X64" s="36"/>
      <c r="Y64" s="29" t="n">
        <f aca="false">X64*1260/1320</f>
        <v>0</v>
      </c>
      <c r="Z64" s="36"/>
      <c r="AA64" s="28" t="n">
        <f aca="false">Z64*1260/1290</f>
        <v>0</v>
      </c>
      <c r="AB64" s="36"/>
      <c r="AC64" s="29" t="n">
        <f aca="false">AB64*1260/1320</f>
        <v>0</v>
      </c>
      <c r="AD64" s="73"/>
      <c r="AE64" s="29" t="n">
        <f aca="false">AD64*1260/1320</f>
        <v>0</v>
      </c>
      <c r="AF64" s="73"/>
      <c r="AG64" s="29" t="n">
        <f aca="false">AF64*1260/1320</f>
        <v>0</v>
      </c>
      <c r="AH64" s="36"/>
      <c r="AI64" s="29" t="n">
        <f aca="false">AH64*1260/900</f>
        <v>0</v>
      </c>
      <c r="AJ64" s="37"/>
      <c r="AK64" s="31" t="n">
        <f aca="false">AJ64</f>
        <v>0</v>
      </c>
      <c r="AL64" s="37"/>
      <c r="AM64" s="31" t="n">
        <f aca="false">AL64*1260/1320</f>
        <v>0</v>
      </c>
      <c r="AN64" s="36"/>
      <c r="AO64" s="29" t="n">
        <f aca="false">AN64</f>
        <v>0</v>
      </c>
      <c r="AP64" s="34"/>
      <c r="AQ64" s="74"/>
      <c r="AR64" s="74"/>
      <c r="AS64" s="34"/>
    </row>
    <row r="65" customFormat="false" ht="12.75" hidden="false" customHeight="false" outlineLevel="0" collapsed="false">
      <c r="A65" s="35" t="n">
        <v>10</v>
      </c>
      <c r="B65" s="72" t="s">
        <v>68</v>
      </c>
      <c r="C65" s="35" t="s">
        <v>58</v>
      </c>
      <c r="D65" s="36"/>
      <c r="E65" s="24" t="n">
        <f aca="false">D65</f>
        <v>0</v>
      </c>
      <c r="F65" s="36"/>
      <c r="G65" s="29" t="n">
        <f aca="false">F65*1260/780</f>
        <v>0</v>
      </c>
      <c r="H65" s="37"/>
      <c r="I65" s="31" t="n">
        <f aca="false">H65*1260/660</f>
        <v>0</v>
      </c>
      <c r="J65" s="36"/>
      <c r="K65" s="29" t="n">
        <f aca="false">J65</f>
        <v>0</v>
      </c>
      <c r="L65" s="36"/>
      <c r="M65" s="29" t="n">
        <f aca="false">L65</f>
        <v>0</v>
      </c>
      <c r="N65" s="36"/>
      <c r="O65" s="29" t="n">
        <f aca="false">N65</f>
        <v>0</v>
      </c>
      <c r="P65" s="36"/>
      <c r="Q65" s="29" t="n">
        <f aca="false">P65*1260/1320</f>
        <v>0</v>
      </c>
      <c r="R65" s="36"/>
      <c r="S65" s="29" t="n">
        <f aca="false">R65*1260/900</f>
        <v>0</v>
      </c>
      <c r="T65" s="36"/>
      <c r="U65" s="29" t="n">
        <f aca="false">T65*1260/900</f>
        <v>0</v>
      </c>
      <c r="V65" s="36"/>
      <c r="W65" s="28" t="n">
        <f aca="false">V65</f>
        <v>0</v>
      </c>
      <c r="X65" s="36"/>
      <c r="Y65" s="29" t="n">
        <f aca="false">X65*1260/1320</f>
        <v>0</v>
      </c>
      <c r="Z65" s="36"/>
      <c r="AA65" s="28" t="n">
        <f aca="false">Z65*1260/1290</f>
        <v>0</v>
      </c>
      <c r="AB65" s="36"/>
      <c r="AC65" s="29" t="n">
        <f aca="false">AB65*1260/1320</f>
        <v>0</v>
      </c>
      <c r="AD65" s="73"/>
      <c r="AE65" s="29" t="n">
        <f aca="false">AD65*1260/1320</f>
        <v>0</v>
      </c>
      <c r="AF65" s="73"/>
      <c r="AG65" s="29" t="n">
        <f aca="false">AF65*1260/1320</f>
        <v>0</v>
      </c>
      <c r="AH65" s="36"/>
      <c r="AI65" s="29" t="n">
        <f aca="false">AH65*1260/900</f>
        <v>0</v>
      </c>
      <c r="AJ65" s="37"/>
      <c r="AK65" s="31" t="n">
        <f aca="false">AJ65</f>
        <v>0</v>
      </c>
      <c r="AL65" s="37"/>
      <c r="AM65" s="31" t="n">
        <f aca="false">AL65*1260/1320</f>
        <v>0</v>
      </c>
      <c r="AN65" s="36"/>
      <c r="AO65" s="29" t="n">
        <f aca="false">AN65</f>
        <v>0</v>
      </c>
      <c r="AP65" s="34"/>
      <c r="AQ65" s="74"/>
      <c r="AR65" s="74"/>
      <c r="AS65" s="34"/>
    </row>
    <row r="66" customFormat="false" ht="12.75" hidden="false" customHeight="false" outlineLevel="0" collapsed="false">
      <c r="A66" s="24" t="n">
        <v>11</v>
      </c>
      <c r="B66" s="72" t="s">
        <v>96</v>
      </c>
      <c r="C66" s="35" t="s">
        <v>58</v>
      </c>
      <c r="D66" s="36"/>
      <c r="E66" s="24" t="n">
        <f aca="false">D66</f>
        <v>0</v>
      </c>
      <c r="F66" s="36"/>
      <c r="G66" s="29" t="n">
        <f aca="false">F66*1260/780</f>
        <v>0</v>
      </c>
      <c r="H66" s="37"/>
      <c r="I66" s="31" t="n">
        <f aca="false">H66*1260/660</f>
        <v>0</v>
      </c>
      <c r="J66" s="36"/>
      <c r="K66" s="29" t="n">
        <f aca="false">J66</f>
        <v>0</v>
      </c>
      <c r="L66" s="36"/>
      <c r="M66" s="29" t="n">
        <f aca="false">L66</f>
        <v>0</v>
      </c>
      <c r="N66" s="36"/>
      <c r="O66" s="29" t="n">
        <f aca="false">N66</f>
        <v>0</v>
      </c>
      <c r="P66" s="36"/>
      <c r="Q66" s="29" t="n">
        <f aca="false">P66*1260/1320</f>
        <v>0</v>
      </c>
      <c r="R66" s="36"/>
      <c r="S66" s="29" t="n">
        <f aca="false">R66*1260/900</f>
        <v>0</v>
      </c>
      <c r="T66" s="36"/>
      <c r="U66" s="29" t="n">
        <f aca="false">T66*1260/900</f>
        <v>0</v>
      </c>
      <c r="V66" s="36"/>
      <c r="W66" s="28" t="n">
        <f aca="false">V66</f>
        <v>0</v>
      </c>
      <c r="X66" s="36"/>
      <c r="Y66" s="29" t="n">
        <f aca="false">X66*1260/1320</f>
        <v>0</v>
      </c>
      <c r="Z66" s="36"/>
      <c r="AA66" s="28" t="n">
        <f aca="false">Z66*1260/1290</f>
        <v>0</v>
      </c>
      <c r="AB66" s="36"/>
      <c r="AC66" s="29" t="n">
        <f aca="false">AB66*1260/1320</f>
        <v>0</v>
      </c>
      <c r="AD66" s="73"/>
      <c r="AE66" s="29" t="n">
        <f aca="false">AD66*1260/1320</f>
        <v>0</v>
      </c>
      <c r="AF66" s="73"/>
      <c r="AG66" s="29" t="n">
        <f aca="false">AF66*1260/1320</f>
        <v>0</v>
      </c>
      <c r="AH66" s="36"/>
      <c r="AI66" s="29" t="n">
        <f aca="false">AH66*1260/900</f>
        <v>0</v>
      </c>
      <c r="AJ66" s="37"/>
      <c r="AK66" s="31" t="n">
        <f aca="false">AJ66</f>
        <v>0</v>
      </c>
      <c r="AL66" s="37"/>
      <c r="AM66" s="31" t="n">
        <f aca="false">AL66*1260/1320</f>
        <v>0</v>
      </c>
      <c r="AN66" s="36"/>
      <c r="AO66" s="29" t="n">
        <f aca="false">AN66</f>
        <v>0</v>
      </c>
      <c r="AP66" s="34"/>
      <c r="AQ66" s="34"/>
      <c r="AR66" s="74"/>
      <c r="AS66" s="34"/>
    </row>
    <row r="67" s="1" customFormat="true" ht="12.75" hidden="false" customHeight="false" outlineLevel="0" collapsed="false">
      <c r="A67" s="35" t="n">
        <v>12</v>
      </c>
      <c r="B67" s="72" t="s">
        <v>97</v>
      </c>
      <c r="C67" s="35" t="s">
        <v>58</v>
      </c>
      <c r="D67" s="36"/>
      <c r="E67" s="24" t="n">
        <f aca="false">D67</f>
        <v>0</v>
      </c>
      <c r="F67" s="36"/>
      <c r="G67" s="29" t="n">
        <f aca="false">F67*1260/780</f>
        <v>0</v>
      </c>
      <c r="H67" s="37"/>
      <c r="I67" s="31" t="n">
        <f aca="false">H67*1260/660</f>
        <v>0</v>
      </c>
      <c r="J67" s="36"/>
      <c r="K67" s="29" t="n">
        <f aca="false">J67</f>
        <v>0</v>
      </c>
      <c r="L67" s="36"/>
      <c r="M67" s="29" t="n">
        <f aca="false">L67</f>
        <v>0</v>
      </c>
      <c r="N67" s="36"/>
      <c r="O67" s="29" t="n">
        <f aca="false">N67</f>
        <v>0</v>
      </c>
      <c r="P67" s="36"/>
      <c r="Q67" s="29" t="n">
        <f aca="false">P67*1260/1320</f>
        <v>0</v>
      </c>
      <c r="R67" s="36"/>
      <c r="S67" s="29" t="n">
        <f aca="false">R67*1260/900</f>
        <v>0</v>
      </c>
      <c r="T67" s="36"/>
      <c r="U67" s="29" t="n">
        <f aca="false">T67*1260/900</f>
        <v>0</v>
      </c>
      <c r="V67" s="36"/>
      <c r="W67" s="28" t="n">
        <f aca="false">V67</f>
        <v>0</v>
      </c>
      <c r="X67" s="36"/>
      <c r="Y67" s="29" t="n">
        <f aca="false">X67*1260/1320</f>
        <v>0</v>
      </c>
      <c r="Z67" s="36"/>
      <c r="AA67" s="28" t="n">
        <f aca="false">Z67*1260/1290</f>
        <v>0</v>
      </c>
      <c r="AB67" s="36"/>
      <c r="AC67" s="29" t="n">
        <f aca="false">AB67*1260/1320</f>
        <v>0</v>
      </c>
      <c r="AD67" s="73"/>
      <c r="AE67" s="29" t="n">
        <f aca="false">AD67*1260/1320</f>
        <v>0</v>
      </c>
      <c r="AF67" s="73"/>
      <c r="AG67" s="29" t="n">
        <f aca="false">AF67*1260/1320</f>
        <v>0</v>
      </c>
      <c r="AH67" s="36"/>
      <c r="AI67" s="29" t="n">
        <f aca="false">AH67*1260/900</f>
        <v>0</v>
      </c>
      <c r="AJ67" s="37"/>
      <c r="AK67" s="31" t="n">
        <f aca="false">AJ67</f>
        <v>0</v>
      </c>
      <c r="AL67" s="37"/>
      <c r="AM67" s="31" t="n">
        <f aca="false">AL67*1260/1320</f>
        <v>0</v>
      </c>
      <c r="AN67" s="36"/>
      <c r="AO67" s="29" t="n">
        <f aca="false">AN67</f>
        <v>0</v>
      </c>
      <c r="AP67" s="34"/>
      <c r="AQ67" s="74"/>
      <c r="AR67" s="34"/>
      <c r="AS67" s="34"/>
    </row>
    <row r="68" customFormat="false" ht="12.75" hidden="false" customHeight="false" outlineLevel="0" collapsed="false">
      <c r="A68" s="24" t="n">
        <v>13</v>
      </c>
      <c r="B68" s="72" t="s">
        <v>62</v>
      </c>
      <c r="C68" s="35" t="s">
        <v>58</v>
      </c>
      <c r="D68" s="36"/>
      <c r="E68" s="24" t="n">
        <f aca="false">D68</f>
        <v>0</v>
      </c>
      <c r="F68" s="36"/>
      <c r="G68" s="29" t="n">
        <f aca="false">F68*1260/780</f>
        <v>0</v>
      </c>
      <c r="H68" s="37"/>
      <c r="I68" s="31" t="n">
        <f aca="false">H68*1260/660</f>
        <v>0</v>
      </c>
      <c r="J68" s="36"/>
      <c r="K68" s="29" t="n">
        <f aca="false">J68</f>
        <v>0</v>
      </c>
      <c r="L68" s="36"/>
      <c r="M68" s="29" t="n">
        <f aca="false">L68</f>
        <v>0</v>
      </c>
      <c r="N68" s="36"/>
      <c r="O68" s="29" t="n">
        <f aca="false">N68</f>
        <v>0</v>
      </c>
      <c r="P68" s="36"/>
      <c r="Q68" s="29" t="n">
        <f aca="false">P68*1260/1320</f>
        <v>0</v>
      </c>
      <c r="R68" s="36"/>
      <c r="S68" s="29" t="n">
        <f aca="false">R68*1260/900</f>
        <v>0</v>
      </c>
      <c r="T68" s="36"/>
      <c r="U68" s="29" t="n">
        <f aca="false">T68*1260/900</f>
        <v>0</v>
      </c>
      <c r="V68" s="36"/>
      <c r="W68" s="28" t="n">
        <f aca="false">V68</f>
        <v>0</v>
      </c>
      <c r="X68" s="36" t="n">
        <v>102</v>
      </c>
      <c r="Y68" s="29" t="n">
        <f aca="false">X68*1260/1320</f>
        <v>97.3636363636364</v>
      </c>
      <c r="Z68" s="36"/>
      <c r="AA68" s="28" t="n">
        <f aca="false">Z68*1260/1290</f>
        <v>0</v>
      </c>
      <c r="AB68" s="36"/>
      <c r="AC68" s="29" t="n">
        <f aca="false">AB68*1260/1320</f>
        <v>0</v>
      </c>
      <c r="AD68" s="73"/>
      <c r="AE68" s="29" t="n">
        <f aca="false">AD68*1260/1320</f>
        <v>0</v>
      </c>
      <c r="AF68" s="73"/>
      <c r="AG68" s="29" t="n">
        <f aca="false">AF68*1260/1320</f>
        <v>0</v>
      </c>
      <c r="AH68" s="36"/>
      <c r="AI68" s="29" t="n">
        <f aca="false">AH68*1260/900</f>
        <v>0</v>
      </c>
      <c r="AJ68" s="37"/>
      <c r="AK68" s="31" t="n">
        <f aca="false">AJ68</f>
        <v>0</v>
      </c>
      <c r="AL68" s="37"/>
      <c r="AM68" s="31" t="n">
        <f aca="false">AL68*1260/1320</f>
        <v>0</v>
      </c>
      <c r="AN68" s="36"/>
      <c r="AO68" s="29" t="n">
        <f aca="false">AN68</f>
        <v>0</v>
      </c>
      <c r="AP68" s="34"/>
      <c r="AQ68" s="74"/>
      <c r="AR68" s="74"/>
      <c r="AS68" s="34"/>
    </row>
    <row r="69" s="1" customFormat="true" ht="12.75" hidden="false" customHeight="false" outlineLevel="0" collapsed="false">
      <c r="A69" s="35" t="n">
        <v>14</v>
      </c>
      <c r="B69" s="72" t="s">
        <v>98</v>
      </c>
      <c r="C69" s="35" t="s">
        <v>58</v>
      </c>
      <c r="D69" s="36"/>
      <c r="E69" s="24" t="n">
        <f aca="false">D69</f>
        <v>0</v>
      </c>
      <c r="F69" s="36"/>
      <c r="G69" s="29" t="n">
        <f aca="false">F69*1260/780</f>
        <v>0</v>
      </c>
      <c r="H69" s="37"/>
      <c r="I69" s="31" t="n">
        <f aca="false">H69*1260/660</f>
        <v>0</v>
      </c>
      <c r="J69" s="36"/>
      <c r="K69" s="29" t="n">
        <f aca="false">J69</f>
        <v>0</v>
      </c>
      <c r="L69" s="36"/>
      <c r="M69" s="29" t="n">
        <f aca="false">L69</f>
        <v>0</v>
      </c>
      <c r="N69" s="36"/>
      <c r="O69" s="29" t="n">
        <f aca="false">N69</f>
        <v>0</v>
      </c>
      <c r="P69" s="36"/>
      <c r="Q69" s="29" t="n">
        <f aca="false">P69*1260/1320</f>
        <v>0</v>
      </c>
      <c r="R69" s="36"/>
      <c r="S69" s="29" t="n">
        <f aca="false">R69*1260/900</f>
        <v>0</v>
      </c>
      <c r="T69" s="36" t="n">
        <v>642</v>
      </c>
      <c r="U69" s="29" t="n">
        <f aca="false">T69*1260/900</f>
        <v>898.8</v>
      </c>
      <c r="V69" s="36"/>
      <c r="W69" s="28" t="n">
        <f aca="false">V69</f>
        <v>0</v>
      </c>
      <c r="X69" s="36"/>
      <c r="Y69" s="29" t="n">
        <f aca="false">X69*1260/1320</f>
        <v>0</v>
      </c>
      <c r="Z69" s="36"/>
      <c r="AA69" s="28" t="n">
        <f aca="false">Z69*1260/1290</f>
        <v>0</v>
      </c>
      <c r="AB69" s="36"/>
      <c r="AC69" s="29" t="n">
        <f aca="false">AB69*1260/1320</f>
        <v>0</v>
      </c>
      <c r="AD69" s="73"/>
      <c r="AE69" s="29" t="n">
        <f aca="false">AD69*1260/1320</f>
        <v>0</v>
      </c>
      <c r="AF69" s="73"/>
      <c r="AG69" s="29" t="n">
        <f aca="false">AF69*1260/1320</f>
        <v>0</v>
      </c>
      <c r="AH69" s="36" t="n">
        <v>513</v>
      </c>
      <c r="AI69" s="29" t="n">
        <f aca="false">AH69*1260/900</f>
        <v>718.2</v>
      </c>
      <c r="AJ69" s="37"/>
      <c r="AK69" s="31" t="n">
        <f aca="false">AJ69</f>
        <v>0</v>
      </c>
      <c r="AL69" s="37"/>
      <c r="AM69" s="31" t="n">
        <f aca="false">AL69*1260/1320</f>
        <v>0</v>
      </c>
      <c r="AN69" s="36"/>
      <c r="AO69" s="29" t="n">
        <f aca="false">AN69</f>
        <v>0</v>
      </c>
      <c r="AP69" s="34"/>
      <c r="AQ69" s="74"/>
      <c r="AR69" s="34"/>
      <c r="AS69" s="34"/>
    </row>
    <row r="70" customFormat="false" ht="12.75" hidden="false" customHeight="false" outlineLevel="0" collapsed="false">
      <c r="A70" s="24" t="n">
        <v>15</v>
      </c>
      <c r="B70" s="72" t="s">
        <v>99</v>
      </c>
      <c r="C70" s="35" t="s">
        <v>81</v>
      </c>
      <c r="D70" s="36"/>
      <c r="E70" s="24" t="n">
        <f aca="false">D70</f>
        <v>0</v>
      </c>
      <c r="F70" s="36"/>
      <c r="G70" s="29" t="n">
        <f aca="false">F70*1260/780</f>
        <v>0</v>
      </c>
      <c r="H70" s="37"/>
      <c r="I70" s="31" t="n">
        <f aca="false">H70*1260/660</f>
        <v>0</v>
      </c>
      <c r="J70" s="36"/>
      <c r="K70" s="29" t="n">
        <f aca="false">J70</f>
        <v>0</v>
      </c>
      <c r="L70" s="36"/>
      <c r="M70" s="29" t="n">
        <f aca="false">L70</f>
        <v>0</v>
      </c>
      <c r="N70" s="36"/>
      <c r="O70" s="29" t="n">
        <f aca="false">N70</f>
        <v>0</v>
      </c>
      <c r="P70" s="36"/>
      <c r="Q70" s="29" t="n">
        <f aca="false">P70*1260/1320</f>
        <v>0</v>
      </c>
      <c r="R70" s="36" t="n">
        <v>785</v>
      </c>
      <c r="S70" s="29" t="n">
        <f aca="false">R70*1260/900</f>
        <v>1099</v>
      </c>
      <c r="T70" s="36" t="n">
        <v>513</v>
      </c>
      <c r="U70" s="29" t="n">
        <f aca="false">T70*1260/900</f>
        <v>718.2</v>
      </c>
      <c r="V70" s="36"/>
      <c r="W70" s="28" t="n">
        <f aca="false">V70</f>
        <v>0</v>
      </c>
      <c r="X70" s="36"/>
      <c r="Y70" s="29" t="n">
        <f aca="false">X70*1260/1320</f>
        <v>0</v>
      </c>
      <c r="Z70" s="36"/>
      <c r="AA70" s="28" t="n">
        <f aca="false">Z70*1260/1290</f>
        <v>0</v>
      </c>
      <c r="AB70" s="36"/>
      <c r="AC70" s="29" t="n">
        <f aca="false">AB70*1260/1320</f>
        <v>0</v>
      </c>
      <c r="AD70" s="73"/>
      <c r="AE70" s="29" t="n">
        <f aca="false">AD70*1260/1320</f>
        <v>0</v>
      </c>
      <c r="AF70" s="73"/>
      <c r="AG70" s="29" t="n">
        <f aca="false">AF70*1260/1320</f>
        <v>0</v>
      </c>
      <c r="AH70" s="36" t="n">
        <v>794</v>
      </c>
      <c r="AI70" s="40" t="n">
        <f aca="false">AH70*1260/900</f>
        <v>1111.6</v>
      </c>
      <c r="AJ70" s="37"/>
      <c r="AK70" s="31" t="n">
        <f aca="false">AJ70</f>
        <v>0</v>
      </c>
      <c r="AL70" s="37"/>
      <c r="AM70" s="31" t="n">
        <f aca="false">AL70*1260/1320</f>
        <v>0</v>
      </c>
      <c r="AN70" s="36"/>
      <c r="AO70" s="29" t="n">
        <f aca="false">AN70</f>
        <v>0</v>
      </c>
      <c r="AP70" s="34" t="n">
        <f aca="false">AI70</f>
        <v>1111.6</v>
      </c>
      <c r="AQ70" s="74"/>
      <c r="AR70" s="74"/>
      <c r="AS70" s="34"/>
    </row>
    <row r="71" customFormat="false" ht="12.75" hidden="false" customHeight="false" outlineLevel="0" collapsed="false">
      <c r="A71" s="35" t="n">
        <v>16</v>
      </c>
      <c r="B71" s="72" t="s">
        <v>100</v>
      </c>
      <c r="C71" s="35" t="s">
        <v>81</v>
      </c>
      <c r="D71" s="36"/>
      <c r="E71" s="24" t="n">
        <f aca="false">D71</f>
        <v>0</v>
      </c>
      <c r="F71" s="36"/>
      <c r="G71" s="29" t="n">
        <f aca="false">F71*1260/780</f>
        <v>0</v>
      </c>
      <c r="H71" s="37"/>
      <c r="I71" s="31" t="n">
        <f aca="false">H71*1260/660</f>
        <v>0</v>
      </c>
      <c r="J71" s="36"/>
      <c r="K71" s="29" t="n">
        <f aca="false">J71</f>
        <v>0</v>
      </c>
      <c r="L71" s="36"/>
      <c r="M71" s="29" t="n">
        <f aca="false">L71</f>
        <v>0</v>
      </c>
      <c r="N71" s="36"/>
      <c r="O71" s="29" t="n">
        <f aca="false">N71</f>
        <v>0</v>
      </c>
      <c r="P71" s="36"/>
      <c r="Q71" s="29" t="n">
        <f aca="false">P71*1260/1320</f>
        <v>0</v>
      </c>
      <c r="R71" s="36"/>
      <c r="S71" s="29" t="n">
        <f aca="false">R71*1260/900</f>
        <v>0</v>
      </c>
      <c r="T71" s="36" t="n">
        <v>482</v>
      </c>
      <c r="U71" s="29" t="n">
        <f aca="false">T71*1260/900</f>
        <v>674.8</v>
      </c>
      <c r="V71" s="36"/>
      <c r="W71" s="28" t="n">
        <f aca="false">V71</f>
        <v>0</v>
      </c>
      <c r="X71" s="36"/>
      <c r="Y71" s="29" t="n">
        <f aca="false">X71*1260/1320</f>
        <v>0</v>
      </c>
      <c r="Z71" s="36"/>
      <c r="AA71" s="28" t="n">
        <f aca="false">Z71*1260/1290</f>
        <v>0</v>
      </c>
      <c r="AB71" s="36"/>
      <c r="AC71" s="29" t="n">
        <f aca="false">AB71*1260/1320</f>
        <v>0</v>
      </c>
      <c r="AD71" s="73"/>
      <c r="AE71" s="29" t="n">
        <f aca="false">AD71*1260/1320</f>
        <v>0</v>
      </c>
      <c r="AF71" s="73"/>
      <c r="AG71" s="29" t="n">
        <f aca="false">AF71*1260/1320</f>
        <v>0</v>
      </c>
      <c r="AH71" s="36" t="n">
        <v>802</v>
      </c>
      <c r="AI71" s="40" t="n">
        <f aca="false">AH71*1260/900</f>
        <v>1122.8</v>
      </c>
      <c r="AJ71" s="37"/>
      <c r="AK71" s="31" t="n">
        <f aca="false">AJ71</f>
        <v>0</v>
      </c>
      <c r="AL71" s="37"/>
      <c r="AM71" s="31" t="n">
        <f aca="false">AL71*1260/1320</f>
        <v>0</v>
      </c>
      <c r="AN71" s="36"/>
      <c r="AO71" s="29" t="n">
        <f aca="false">AN71</f>
        <v>0</v>
      </c>
      <c r="AP71" s="34" t="n">
        <f aca="false">AI71</f>
        <v>1122.8</v>
      </c>
      <c r="AQ71" s="74"/>
      <c r="AR71" s="74"/>
      <c r="AS71" s="34"/>
    </row>
    <row r="72" customFormat="false" ht="12.75" hidden="false" customHeight="false" outlineLevel="0" collapsed="false">
      <c r="A72" s="24" t="n">
        <v>17</v>
      </c>
      <c r="B72" s="72" t="s">
        <v>101</v>
      </c>
      <c r="C72" s="35" t="s">
        <v>81</v>
      </c>
      <c r="D72" s="36"/>
      <c r="E72" s="24" t="n">
        <f aca="false">D72</f>
        <v>0</v>
      </c>
      <c r="F72" s="36"/>
      <c r="G72" s="29" t="n">
        <f aca="false">F72*1260/780</f>
        <v>0</v>
      </c>
      <c r="H72" s="37"/>
      <c r="I72" s="31" t="n">
        <f aca="false">H72*1260/660</f>
        <v>0</v>
      </c>
      <c r="J72" s="36"/>
      <c r="K72" s="29" t="n">
        <f aca="false">J72</f>
        <v>0</v>
      </c>
      <c r="L72" s="36"/>
      <c r="M72" s="29" t="n">
        <f aca="false">L72</f>
        <v>0</v>
      </c>
      <c r="N72" s="36"/>
      <c r="O72" s="29" t="n">
        <f aca="false">N72</f>
        <v>0</v>
      </c>
      <c r="P72" s="36"/>
      <c r="Q72" s="29" t="n">
        <f aca="false">P72*1260/1320</f>
        <v>0</v>
      </c>
      <c r="R72" s="36"/>
      <c r="S72" s="29" t="n">
        <f aca="false">R72*1260/900</f>
        <v>0</v>
      </c>
      <c r="T72" s="36"/>
      <c r="U72" s="29" t="n">
        <f aca="false">T72*1260/900</f>
        <v>0</v>
      </c>
      <c r="V72" s="36"/>
      <c r="W72" s="28" t="n">
        <f aca="false">V72</f>
        <v>0</v>
      </c>
      <c r="X72" s="36"/>
      <c r="Y72" s="29" t="n">
        <f aca="false">X72*1260/1320</f>
        <v>0</v>
      </c>
      <c r="Z72" s="36"/>
      <c r="AA72" s="28" t="n">
        <f aca="false">Z72*1260/1290</f>
        <v>0</v>
      </c>
      <c r="AB72" s="36"/>
      <c r="AC72" s="29" t="n">
        <f aca="false">AB72*1260/1320</f>
        <v>0</v>
      </c>
      <c r="AD72" s="73"/>
      <c r="AE72" s="29" t="n">
        <f aca="false">AD72*1260/1320</f>
        <v>0</v>
      </c>
      <c r="AF72" s="73"/>
      <c r="AG72" s="29" t="n">
        <f aca="false">AF72*1260/1320</f>
        <v>0</v>
      </c>
      <c r="AH72" s="36"/>
      <c r="AI72" s="29" t="n">
        <f aca="false">AH72*1260/900</f>
        <v>0</v>
      </c>
      <c r="AJ72" s="37"/>
      <c r="AK72" s="31" t="n">
        <f aca="false">AJ72</f>
        <v>0</v>
      </c>
      <c r="AL72" s="37"/>
      <c r="AM72" s="31" t="n">
        <f aca="false">AL72*1260/1320</f>
        <v>0</v>
      </c>
      <c r="AN72" s="36"/>
      <c r="AO72" s="29" t="n">
        <f aca="false">AN72</f>
        <v>0</v>
      </c>
      <c r="AP72" s="34"/>
      <c r="AQ72" s="74"/>
      <c r="AR72" s="74"/>
      <c r="AS72" s="34"/>
    </row>
    <row r="73" customFormat="false" ht="12.75" hidden="false" customHeight="false" outlineLevel="0" collapsed="false">
      <c r="A73" s="57"/>
      <c r="B73" s="58"/>
      <c r="C73" s="59"/>
      <c r="D73" s="60"/>
      <c r="E73" s="60"/>
      <c r="F73" s="60"/>
      <c r="G73" s="60"/>
      <c r="H73" s="61"/>
      <c r="I73" s="61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8"/>
      <c r="AE73" s="58"/>
      <c r="AF73" s="58"/>
      <c r="AG73" s="58"/>
      <c r="AH73" s="60"/>
      <c r="AI73" s="60"/>
      <c r="AJ73" s="61"/>
      <c r="AK73" s="61"/>
      <c r="AL73" s="61"/>
      <c r="AM73" s="61"/>
      <c r="AN73" s="60"/>
      <c r="AO73" s="60"/>
      <c r="AP73" s="60"/>
      <c r="AQ73" s="58"/>
      <c r="AR73" s="58"/>
      <c r="AS73" s="58"/>
      <c r="AT73" s="58"/>
    </row>
    <row r="74" customFormat="false" ht="12.75" hidden="false" customHeight="false" outlineLevel="0" collapsed="false">
      <c r="A74" s="11"/>
      <c r="B74" s="12" t="s">
        <v>102</v>
      </c>
      <c r="C74" s="13"/>
      <c r="D74" s="13"/>
      <c r="E74" s="13"/>
      <c r="F74" s="13"/>
      <c r="G74" s="13"/>
      <c r="H74" s="62"/>
      <c r="I74" s="62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63"/>
      <c r="Z74" s="13"/>
      <c r="AA74" s="63"/>
      <c r="AB74" s="13"/>
      <c r="AC74" s="13"/>
      <c r="AD74" s="14"/>
      <c r="AE74" s="14"/>
      <c r="AF74" s="14"/>
      <c r="AG74" s="14"/>
      <c r="AH74" s="13"/>
      <c r="AI74" s="13"/>
      <c r="AJ74" s="62"/>
      <c r="AK74" s="62"/>
      <c r="AL74" s="62"/>
      <c r="AM74" s="62"/>
      <c r="AN74" s="13"/>
      <c r="AO74" s="13"/>
      <c r="AP74" s="11"/>
      <c r="AQ74" s="11"/>
      <c r="AR74" s="10" t="str">
        <f aca="false">AR1</f>
        <v>POREDAK</v>
      </c>
      <c r="AS74" s="10"/>
      <c r="AT74" s="58"/>
    </row>
    <row r="75" s="79" customFormat="true" ht="24.75" hidden="false" customHeight="true" outlineLevel="0" collapsed="false">
      <c r="A75" s="65" t="str">
        <f aca="false">A3</f>
        <v>R.br.</v>
      </c>
      <c r="B75" s="78" t="str">
        <f aca="false">B3</f>
        <v>Ime i prezime</v>
      </c>
      <c r="C75" s="65" t="str">
        <f aca="false">C3</f>
        <v>Klub</v>
      </c>
      <c r="D75" s="19" t="str">
        <f aca="false">D3</f>
        <v>Kup Slavonije i Baranje</v>
      </c>
      <c r="E75" s="19"/>
      <c r="F75" s="19" t="str">
        <f aca="false">F3</f>
        <v>Proljetni Kup Mostara (*)</v>
      </c>
      <c r="G75" s="19"/>
      <c r="H75" s="19" t="str">
        <f aca="false">H3</f>
        <v>Harghita Cup
ROU</v>
      </c>
      <c r="I75" s="19"/>
      <c r="J75" s="19" t="str">
        <f aca="false">J3</f>
        <v>Szabo Miklos Hungary</v>
      </c>
      <c r="K75" s="19"/>
      <c r="L75" s="19" t="str">
        <f aca="false">L3</f>
        <v>Coup of Hungary</v>
      </c>
      <c r="M75" s="19"/>
      <c r="N75" s="19" t="str">
        <f aca="false">N3</f>
        <v>Srem Kup</v>
      </c>
      <c r="O75" s="19"/>
      <c r="P75" s="19" t="str">
        <f aca="false">P3</f>
        <v>Memorijal Djordje Žigić</v>
      </c>
      <c r="Q75" s="19"/>
      <c r="R75" s="19" t="str">
        <f aca="false">R3</f>
        <v>Memorijal IK</v>
      </c>
      <c r="S75" s="19"/>
      <c r="T75" s="19" t="str">
        <f aca="false">T3</f>
        <v>57. DP i
1. RS (N.Topola)</v>
      </c>
      <c r="U75" s="19"/>
      <c r="V75" s="19" t="str">
        <f aca="false">V3</f>
        <v>Siscia Cup</v>
      </c>
      <c r="W75" s="19"/>
      <c r="X75" s="19" t="str">
        <f aca="false">X3</f>
        <v>Mostar kup</v>
      </c>
      <c r="Y75" s="19"/>
      <c r="Z75" s="19" t="str">
        <f aca="false">Z3</f>
        <v>Macedonia Cup</v>
      </c>
      <c r="AA75" s="19"/>
      <c r="AB75" s="19" t="str">
        <f aca="false">AB3</f>
        <v>SP Francuska</v>
      </c>
      <c r="AC75" s="19"/>
      <c r="AD75" s="19" t="str">
        <f aca="false">AD3</f>
        <v>Prilep Cup</v>
      </c>
      <c r="AE75" s="19"/>
      <c r="AF75" s="19" t="str">
        <f aca="false">AF3</f>
        <v>Moncontour
(France)</v>
      </c>
      <c r="AG75" s="19"/>
      <c r="AH75" s="19" t="str">
        <f aca="false">AH3</f>
        <v>Kup Mustafa Hadžović</v>
      </c>
      <c r="AI75" s="19"/>
      <c r="AJ75" s="19" t="str">
        <f aca="false">AJ3</f>
        <v>39th California FAI Invitational</v>
      </c>
      <c r="AK75" s="19"/>
      <c r="AL75" s="19" t="str">
        <f aca="false">AL3</f>
        <v>Maxmen
USA</v>
      </c>
      <c r="AM75" s="19"/>
      <c r="AN75" s="19" t="str">
        <f aca="false">AN3</f>
        <v>FAI SW
USA</v>
      </c>
      <c r="AO75" s="19"/>
      <c r="AP75" s="66" t="str">
        <f aca="false">AP3</f>
        <v>&gt;= 1100</v>
      </c>
      <c r="AQ75" s="66" t="str">
        <f aca="false">AQ3</f>
        <v>&gt; 1100</v>
      </c>
      <c r="AR75" s="67" t="str">
        <f aca="false">AR55</f>
        <v>SENIORI</v>
      </c>
      <c r="AS75" s="67" t="str">
        <f aca="false">AS55</f>
        <v>JUNIORI</v>
      </c>
    </row>
    <row r="76" customFormat="false" ht="12.75" hidden="false" customHeight="false" outlineLevel="0" collapsed="false">
      <c r="A76" s="35" t="n">
        <v>1</v>
      </c>
      <c r="B76" s="75" t="s">
        <v>72</v>
      </c>
      <c r="C76" s="35" t="s">
        <v>73</v>
      </c>
      <c r="D76" s="36"/>
      <c r="E76" s="24" t="n">
        <f aca="false">D76</f>
        <v>0</v>
      </c>
      <c r="F76" s="36"/>
      <c r="G76" s="29" t="n">
        <f aca="false">F76*1260/780</f>
        <v>0</v>
      </c>
      <c r="H76" s="37"/>
      <c r="I76" s="31" t="n">
        <f aca="false">H76*1260/1320</f>
        <v>0</v>
      </c>
      <c r="J76" s="36"/>
      <c r="K76" s="29" t="n">
        <f aca="false">J76</f>
        <v>0</v>
      </c>
      <c r="L76" s="36"/>
      <c r="M76" s="29" t="n">
        <f aca="false">L76</f>
        <v>0</v>
      </c>
      <c r="N76" s="36"/>
      <c r="O76" s="29" t="n">
        <f aca="false">N76</f>
        <v>0</v>
      </c>
      <c r="P76" s="36"/>
      <c r="Q76" s="29" t="n">
        <f aca="false">P76*1260/1320</f>
        <v>0</v>
      </c>
      <c r="R76" s="36"/>
      <c r="S76" s="29" t="n">
        <f aca="false">R76*1260/900</f>
        <v>0</v>
      </c>
      <c r="T76" s="36"/>
      <c r="U76" s="29" t="n">
        <f aca="false">T76*1260/900</f>
        <v>0</v>
      </c>
      <c r="V76" s="36"/>
      <c r="W76" s="28" t="n">
        <f aca="false">V76*1260/1140</f>
        <v>0</v>
      </c>
      <c r="X76" s="36"/>
      <c r="Y76" s="29" t="n">
        <f aca="false">X76*1260/1320</f>
        <v>0</v>
      </c>
      <c r="Z76" s="36"/>
      <c r="AA76" s="28" t="n">
        <f aca="false">Z76*1260/1320</f>
        <v>0</v>
      </c>
      <c r="AB76" s="36"/>
      <c r="AC76" s="29" t="n">
        <f aca="false">AB76*1260/1320</f>
        <v>0</v>
      </c>
      <c r="AD76" s="32"/>
      <c r="AE76" s="29" t="n">
        <f aca="false">AD76</f>
        <v>0</v>
      </c>
      <c r="AF76" s="32"/>
      <c r="AG76" s="29" t="n">
        <f aca="false">AF76</f>
        <v>0</v>
      </c>
      <c r="AH76" s="36"/>
      <c r="AI76" s="29" t="n">
        <f aca="false">AH76*1260/900</f>
        <v>0</v>
      </c>
      <c r="AJ76" s="37"/>
      <c r="AK76" s="31" t="n">
        <f aca="false">AJ76</f>
        <v>0</v>
      </c>
      <c r="AL76" s="37"/>
      <c r="AM76" s="31" t="n">
        <f aca="false">AL76*1260/1320</f>
        <v>0</v>
      </c>
      <c r="AN76" s="36"/>
      <c r="AO76" s="29" t="n">
        <f aca="false">AN76</f>
        <v>0</v>
      </c>
      <c r="AP76" s="34"/>
      <c r="AQ76" s="34"/>
      <c r="AR76" s="75" t="n">
        <v>3</v>
      </c>
      <c r="AS76" s="34"/>
    </row>
    <row r="77" customFormat="false" ht="12.75" hidden="false" customHeight="false" outlineLevel="0" collapsed="false">
      <c r="A77" s="35" t="n">
        <v>2</v>
      </c>
      <c r="B77" s="75" t="s">
        <v>103</v>
      </c>
      <c r="C77" s="35" t="s">
        <v>73</v>
      </c>
      <c r="D77" s="36"/>
      <c r="E77" s="24" t="n">
        <f aca="false">D77</f>
        <v>0</v>
      </c>
      <c r="F77" s="36"/>
      <c r="G77" s="29" t="n">
        <f aca="false">F77*1260/780</f>
        <v>0</v>
      </c>
      <c r="H77" s="37"/>
      <c r="I77" s="31" t="n">
        <f aca="false">H77*1260/1320</f>
        <v>0</v>
      </c>
      <c r="J77" s="36"/>
      <c r="K77" s="29" t="n">
        <f aca="false">J77</f>
        <v>0</v>
      </c>
      <c r="L77" s="36"/>
      <c r="M77" s="29" t="n">
        <f aca="false">L77</f>
        <v>0</v>
      </c>
      <c r="N77" s="36"/>
      <c r="O77" s="29" t="n">
        <f aca="false">N77</f>
        <v>0</v>
      </c>
      <c r="P77" s="36"/>
      <c r="Q77" s="29" t="n">
        <f aca="false">P77*1260/1320</f>
        <v>0</v>
      </c>
      <c r="R77" s="36"/>
      <c r="S77" s="29" t="n">
        <f aca="false">R77*1260/900</f>
        <v>0</v>
      </c>
      <c r="T77" s="36"/>
      <c r="U77" s="29" t="n">
        <f aca="false">T77*1260/900</f>
        <v>0</v>
      </c>
      <c r="V77" s="36"/>
      <c r="W77" s="28" t="n">
        <f aca="false">V77*1260/1140</f>
        <v>0</v>
      </c>
      <c r="X77" s="36"/>
      <c r="Y77" s="29" t="n">
        <f aca="false">X77*1260/1320</f>
        <v>0</v>
      </c>
      <c r="Z77" s="36"/>
      <c r="AA77" s="28" t="n">
        <f aca="false">Z77*1260/1320</f>
        <v>0</v>
      </c>
      <c r="AB77" s="36"/>
      <c r="AC77" s="29" t="n">
        <f aca="false">AB77*1260/1320</f>
        <v>0</v>
      </c>
      <c r="AD77" s="32"/>
      <c r="AE77" s="29" t="n">
        <f aca="false">AD77</f>
        <v>0</v>
      </c>
      <c r="AF77" s="32"/>
      <c r="AG77" s="29" t="n">
        <f aca="false">AF77</f>
        <v>0</v>
      </c>
      <c r="AH77" s="36"/>
      <c r="AI77" s="29" t="n">
        <f aca="false">AH77*1260/900</f>
        <v>0</v>
      </c>
      <c r="AJ77" s="37"/>
      <c r="AK77" s="31" t="n">
        <f aca="false">AJ77</f>
        <v>0</v>
      </c>
      <c r="AL77" s="37"/>
      <c r="AM77" s="31" t="n">
        <f aca="false">AL77*1260/1320</f>
        <v>0</v>
      </c>
      <c r="AN77" s="36"/>
      <c r="AO77" s="29" t="n">
        <f aca="false">AN77</f>
        <v>0</v>
      </c>
      <c r="AP77" s="34"/>
      <c r="AQ77" s="34"/>
      <c r="AR77" s="75" t="n">
        <v>2</v>
      </c>
      <c r="AS77" s="34"/>
    </row>
    <row r="78" customFormat="false" ht="12.75" hidden="false" customHeight="false" outlineLevel="0" collapsed="false">
      <c r="A78" s="35" t="n">
        <v>3</v>
      </c>
      <c r="B78" s="72" t="s">
        <v>104</v>
      </c>
      <c r="C78" s="35" t="s">
        <v>73</v>
      </c>
      <c r="D78" s="36"/>
      <c r="E78" s="24" t="n">
        <f aca="false">D78</f>
        <v>0</v>
      </c>
      <c r="F78" s="36"/>
      <c r="G78" s="29" t="n">
        <f aca="false">F78*1260/780</f>
        <v>0</v>
      </c>
      <c r="H78" s="37"/>
      <c r="I78" s="31" t="n">
        <f aca="false">H78*1260/1320</f>
        <v>0</v>
      </c>
      <c r="J78" s="36"/>
      <c r="K78" s="29" t="n">
        <f aca="false">J78</f>
        <v>0</v>
      </c>
      <c r="L78" s="36"/>
      <c r="M78" s="29" t="n">
        <f aca="false">L78</f>
        <v>0</v>
      </c>
      <c r="N78" s="36"/>
      <c r="O78" s="29" t="n">
        <f aca="false">N78</f>
        <v>0</v>
      </c>
      <c r="P78" s="36"/>
      <c r="Q78" s="29" t="n">
        <f aca="false">P78*1260/1320</f>
        <v>0</v>
      </c>
      <c r="R78" s="36"/>
      <c r="S78" s="29" t="n">
        <f aca="false">R78*1260/900</f>
        <v>0</v>
      </c>
      <c r="T78" s="36"/>
      <c r="U78" s="29" t="n">
        <f aca="false">T78*1260/900</f>
        <v>0</v>
      </c>
      <c r="V78" s="36"/>
      <c r="W78" s="28" t="n">
        <f aca="false">V78*1260/1140</f>
        <v>0</v>
      </c>
      <c r="X78" s="36"/>
      <c r="Y78" s="29" t="n">
        <f aca="false">X78*1260/1320</f>
        <v>0</v>
      </c>
      <c r="Z78" s="36"/>
      <c r="AA78" s="28" t="n">
        <f aca="false">Z78*1260/1320</f>
        <v>0</v>
      </c>
      <c r="AB78" s="36"/>
      <c r="AC78" s="29" t="n">
        <f aca="false">AB78*1260/1320</f>
        <v>0</v>
      </c>
      <c r="AD78" s="32"/>
      <c r="AE78" s="29" t="n">
        <f aca="false">AD78</f>
        <v>0</v>
      </c>
      <c r="AF78" s="32"/>
      <c r="AG78" s="29" t="n">
        <f aca="false">AF78</f>
        <v>0</v>
      </c>
      <c r="AH78" s="36"/>
      <c r="AI78" s="29" t="n">
        <f aca="false">AH78*1260/900</f>
        <v>0</v>
      </c>
      <c r="AJ78" s="37"/>
      <c r="AK78" s="31" t="n">
        <f aca="false">AJ78</f>
        <v>0</v>
      </c>
      <c r="AL78" s="37"/>
      <c r="AM78" s="31" t="n">
        <f aca="false">AL78*1260/1320</f>
        <v>0</v>
      </c>
      <c r="AN78" s="36"/>
      <c r="AO78" s="29" t="n">
        <f aca="false">AN78</f>
        <v>0</v>
      </c>
      <c r="AP78" s="34"/>
      <c r="AQ78" s="34"/>
      <c r="AR78" s="74"/>
      <c r="AS78" s="74"/>
    </row>
    <row r="79" customFormat="false" ht="12.75" hidden="false" customHeight="false" outlineLevel="0" collapsed="false">
      <c r="A79" s="35" t="n">
        <v>4</v>
      </c>
      <c r="B79" s="72" t="s">
        <v>105</v>
      </c>
      <c r="C79" s="35" t="s">
        <v>73</v>
      </c>
      <c r="D79" s="36"/>
      <c r="E79" s="24" t="n">
        <f aca="false">D79</f>
        <v>0</v>
      </c>
      <c r="F79" s="36"/>
      <c r="G79" s="29" t="n">
        <f aca="false">F79*1260/780</f>
        <v>0</v>
      </c>
      <c r="H79" s="37"/>
      <c r="I79" s="31" t="n">
        <f aca="false">H79*1260/1320</f>
        <v>0</v>
      </c>
      <c r="J79" s="36"/>
      <c r="K79" s="29" t="n">
        <f aca="false">J79</f>
        <v>0</v>
      </c>
      <c r="L79" s="36"/>
      <c r="M79" s="29" t="n">
        <f aca="false">L79</f>
        <v>0</v>
      </c>
      <c r="N79" s="36"/>
      <c r="O79" s="29" t="n">
        <f aca="false">N79</f>
        <v>0</v>
      </c>
      <c r="P79" s="36"/>
      <c r="Q79" s="29" t="n">
        <f aca="false">P79*1260/1320</f>
        <v>0</v>
      </c>
      <c r="R79" s="36"/>
      <c r="S79" s="29" t="n">
        <f aca="false">R79*1260/900</f>
        <v>0</v>
      </c>
      <c r="T79" s="36"/>
      <c r="U79" s="29" t="n">
        <f aca="false">T79*1260/900</f>
        <v>0</v>
      </c>
      <c r="V79" s="36"/>
      <c r="W79" s="28" t="n">
        <f aca="false">V79*1260/1140</f>
        <v>0</v>
      </c>
      <c r="X79" s="36"/>
      <c r="Y79" s="29" t="n">
        <f aca="false">X79*1260/1320</f>
        <v>0</v>
      </c>
      <c r="Z79" s="36"/>
      <c r="AA79" s="28" t="n">
        <f aca="false">Z79*1260/1320</f>
        <v>0</v>
      </c>
      <c r="AB79" s="36"/>
      <c r="AC79" s="29" t="n">
        <f aca="false">AB79*1260/1320</f>
        <v>0</v>
      </c>
      <c r="AD79" s="32"/>
      <c r="AE79" s="29" t="n">
        <f aca="false">AD79</f>
        <v>0</v>
      </c>
      <c r="AF79" s="32"/>
      <c r="AG79" s="29" t="n">
        <f aca="false">AF79</f>
        <v>0</v>
      </c>
      <c r="AH79" s="36"/>
      <c r="AI79" s="29" t="n">
        <f aca="false">AH79*1260/900</f>
        <v>0</v>
      </c>
      <c r="AJ79" s="37"/>
      <c r="AK79" s="31" t="n">
        <f aca="false">AJ79</f>
        <v>0</v>
      </c>
      <c r="AL79" s="37"/>
      <c r="AM79" s="31" t="n">
        <f aca="false">AL79*1260/1320</f>
        <v>0</v>
      </c>
      <c r="AN79" s="36"/>
      <c r="AO79" s="29" t="n">
        <f aca="false">AN79</f>
        <v>0</v>
      </c>
      <c r="AP79" s="34"/>
      <c r="AQ79" s="34"/>
      <c r="AR79" s="74"/>
      <c r="AS79" s="74"/>
    </row>
    <row r="80" customFormat="false" ht="12.75" hidden="false" customHeight="false" outlineLevel="0" collapsed="false">
      <c r="A80" s="35" t="n">
        <v>5</v>
      </c>
      <c r="B80" s="72" t="s">
        <v>106</v>
      </c>
      <c r="C80" s="35" t="s">
        <v>73</v>
      </c>
      <c r="D80" s="36"/>
      <c r="E80" s="24" t="n">
        <f aca="false">D80</f>
        <v>0</v>
      </c>
      <c r="F80" s="36"/>
      <c r="G80" s="29" t="n">
        <f aca="false">F80*1260/780</f>
        <v>0</v>
      </c>
      <c r="H80" s="37"/>
      <c r="I80" s="31" t="n">
        <f aca="false">H80*1260/1320</f>
        <v>0</v>
      </c>
      <c r="J80" s="36"/>
      <c r="K80" s="29" t="n">
        <f aca="false">J80</f>
        <v>0</v>
      </c>
      <c r="L80" s="36"/>
      <c r="M80" s="29" t="n">
        <f aca="false">L80</f>
        <v>0</v>
      </c>
      <c r="N80" s="36"/>
      <c r="O80" s="29" t="n">
        <f aca="false">N80</f>
        <v>0</v>
      </c>
      <c r="P80" s="36"/>
      <c r="Q80" s="29" t="n">
        <f aca="false">P80*1260/1320</f>
        <v>0</v>
      </c>
      <c r="R80" s="36"/>
      <c r="S80" s="29" t="n">
        <f aca="false">R80*1260/900</f>
        <v>0</v>
      </c>
      <c r="T80" s="36"/>
      <c r="U80" s="29" t="n">
        <f aca="false">T80*1260/900</f>
        <v>0</v>
      </c>
      <c r="V80" s="36"/>
      <c r="W80" s="28" t="n">
        <f aca="false">V80*1260/1140</f>
        <v>0</v>
      </c>
      <c r="X80" s="36"/>
      <c r="Y80" s="29" t="n">
        <f aca="false">X80*1260/1320</f>
        <v>0</v>
      </c>
      <c r="Z80" s="36"/>
      <c r="AA80" s="28" t="n">
        <f aca="false">Z80*1260/1320</f>
        <v>0</v>
      </c>
      <c r="AB80" s="36"/>
      <c r="AC80" s="29" t="n">
        <f aca="false">AB80*1260/1320</f>
        <v>0</v>
      </c>
      <c r="AD80" s="32"/>
      <c r="AE80" s="29" t="n">
        <f aca="false">AD80</f>
        <v>0</v>
      </c>
      <c r="AF80" s="32"/>
      <c r="AG80" s="29" t="n">
        <f aca="false">AF80</f>
        <v>0</v>
      </c>
      <c r="AH80" s="36"/>
      <c r="AI80" s="29" t="n">
        <f aca="false">AH80*1260/900</f>
        <v>0</v>
      </c>
      <c r="AJ80" s="37"/>
      <c r="AK80" s="31" t="n">
        <f aca="false">AJ80</f>
        <v>0</v>
      </c>
      <c r="AL80" s="37"/>
      <c r="AM80" s="31" t="n">
        <f aca="false">AL80*1260/1320</f>
        <v>0</v>
      </c>
      <c r="AN80" s="36"/>
      <c r="AO80" s="29" t="n">
        <f aca="false">AN80</f>
        <v>0</v>
      </c>
      <c r="AP80" s="34"/>
      <c r="AQ80" s="34"/>
      <c r="AR80" s="74"/>
      <c r="AS80" s="74"/>
    </row>
    <row r="81" customFormat="false" ht="12.75" hidden="false" customHeight="false" outlineLevel="0" collapsed="false">
      <c r="A81" s="35" t="n">
        <v>6</v>
      </c>
      <c r="B81" s="75" t="s">
        <v>107</v>
      </c>
      <c r="C81" s="35" t="s">
        <v>108</v>
      </c>
      <c r="D81" s="36"/>
      <c r="E81" s="24" t="n">
        <f aca="false">D81</f>
        <v>0</v>
      </c>
      <c r="F81" s="36"/>
      <c r="G81" s="29" t="n">
        <f aca="false">F81*1260/780</f>
        <v>0</v>
      </c>
      <c r="H81" s="37"/>
      <c r="I81" s="31" t="n">
        <f aca="false">H81*1260/1320</f>
        <v>0</v>
      </c>
      <c r="J81" s="36"/>
      <c r="K81" s="29" t="n">
        <f aca="false">J81</f>
        <v>0</v>
      </c>
      <c r="L81" s="36"/>
      <c r="M81" s="29" t="n">
        <f aca="false">L81</f>
        <v>0</v>
      </c>
      <c r="N81" s="36"/>
      <c r="O81" s="29" t="n">
        <f aca="false">N81</f>
        <v>0</v>
      </c>
      <c r="P81" s="36" t="n">
        <v>240</v>
      </c>
      <c r="Q81" s="29" t="n">
        <f aca="false">P81*1260/1320</f>
        <v>229.090909090909</v>
      </c>
      <c r="R81" s="36"/>
      <c r="S81" s="29" t="n">
        <f aca="false">R81*1260/900</f>
        <v>0</v>
      </c>
      <c r="T81" s="36" t="n">
        <v>660</v>
      </c>
      <c r="U81" s="29" t="n">
        <f aca="false">T81*1260/900</f>
        <v>924</v>
      </c>
      <c r="V81" s="36"/>
      <c r="W81" s="28" t="n">
        <f aca="false">V81*1260/1140</f>
        <v>0</v>
      </c>
      <c r="X81" s="36"/>
      <c r="Y81" s="29" t="n">
        <f aca="false">X81*1260/1320</f>
        <v>0</v>
      </c>
      <c r="Z81" s="36"/>
      <c r="AA81" s="28" t="n">
        <f aca="false">Z81*1260/1320</f>
        <v>0</v>
      </c>
      <c r="AB81" s="36"/>
      <c r="AC81" s="29" t="n">
        <f aca="false">AB81*1260/1320</f>
        <v>0</v>
      </c>
      <c r="AD81" s="32"/>
      <c r="AE81" s="29" t="n">
        <f aca="false">AD81</f>
        <v>0</v>
      </c>
      <c r="AF81" s="32"/>
      <c r="AG81" s="29" t="n">
        <f aca="false">AF81</f>
        <v>0</v>
      </c>
      <c r="AH81" s="36"/>
      <c r="AI81" s="29" t="n">
        <f aca="false">AH81*1260/900</f>
        <v>0</v>
      </c>
      <c r="AJ81" s="37"/>
      <c r="AK81" s="31" t="n">
        <f aca="false">AJ81</f>
        <v>0</v>
      </c>
      <c r="AL81" s="37"/>
      <c r="AM81" s="31" t="n">
        <f aca="false">AL81*1260/1320</f>
        <v>0</v>
      </c>
      <c r="AN81" s="36"/>
      <c r="AO81" s="29" t="n">
        <f aca="false">AN81</f>
        <v>0</v>
      </c>
      <c r="AP81" s="34"/>
      <c r="AQ81" s="41" t="n">
        <f aca="false">Q81+U81</f>
        <v>1153.09090909091</v>
      </c>
      <c r="AR81" s="75" t="n">
        <v>1</v>
      </c>
      <c r="AS81" s="74"/>
    </row>
    <row r="82" customFormat="false" ht="12.75" hidden="false" customHeight="false" outlineLevel="0" collapsed="false">
      <c r="A82" s="35" t="n">
        <v>7</v>
      </c>
      <c r="B82" s="80" t="s">
        <v>69</v>
      </c>
      <c r="C82" s="35" t="s">
        <v>58</v>
      </c>
      <c r="D82" s="36"/>
      <c r="E82" s="24" t="n">
        <f aca="false">D82</f>
        <v>0</v>
      </c>
      <c r="F82" s="36"/>
      <c r="G82" s="29" t="n">
        <f aca="false">F82*1260/780</f>
        <v>0</v>
      </c>
      <c r="H82" s="37"/>
      <c r="I82" s="31" t="n">
        <f aca="false">H82*1260/1320</f>
        <v>0</v>
      </c>
      <c r="J82" s="36"/>
      <c r="K82" s="29" t="n">
        <f aca="false">J82</f>
        <v>0</v>
      </c>
      <c r="L82" s="36"/>
      <c r="M82" s="29" t="n">
        <f aca="false">L82</f>
        <v>0</v>
      </c>
      <c r="N82" s="36"/>
      <c r="O82" s="29" t="n">
        <f aca="false">N82</f>
        <v>0</v>
      </c>
      <c r="P82" s="36"/>
      <c r="Q82" s="29" t="n">
        <f aca="false">P82*1260/1320</f>
        <v>0</v>
      </c>
      <c r="R82" s="36"/>
      <c r="S82" s="29" t="n">
        <f aca="false">R82*1260/900</f>
        <v>0</v>
      </c>
      <c r="T82" s="36"/>
      <c r="U82" s="29" t="n">
        <f aca="false">T82*1260/900</f>
        <v>0</v>
      </c>
      <c r="V82" s="36"/>
      <c r="W82" s="28" t="n">
        <f aca="false">V82*1260/1140</f>
        <v>0</v>
      </c>
      <c r="X82" s="36"/>
      <c r="Y82" s="29" t="n">
        <f aca="false">X82*1260/1320</f>
        <v>0</v>
      </c>
      <c r="Z82" s="36"/>
      <c r="AA82" s="28" t="n">
        <f aca="false">Z82*1260/1320</f>
        <v>0</v>
      </c>
      <c r="AB82" s="36"/>
      <c r="AC82" s="29" t="n">
        <f aca="false">AB82*1260/1320</f>
        <v>0</v>
      </c>
      <c r="AD82" s="32"/>
      <c r="AE82" s="29" t="n">
        <f aca="false">AD82</f>
        <v>0</v>
      </c>
      <c r="AF82" s="32"/>
      <c r="AG82" s="29" t="n">
        <f aca="false">AF82</f>
        <v>0</v>
      </c>
      <c r="AH82" s="36"/>
      <c r="AI82" s="29" t="n">
        <f aca="false">AH82*1260/900</f>
        <v>0</v>
      </c>
      <c r="AJ82" s="37"/>
      <c r="AK82" s="31" t="n">
        <f aca="false">AJ82</f>
        <v>0</v>
      </c>
      <c r="AL82" s="37"/>
      <c r="AM82" s="31" t="n">
        <f aca="false">AL82*1260/1320</f>
        <v>0</v>
      </c>
      <c r="AN82" s="36"/>
      <c r="AO82" s="29" t="n">
        <f aca="false">AN82</f>
        <v>0</v>
      </c>
      <c r="AP82" s="34"/>
      <c r="AQ82" s="34"/>
      <c r="AR82" s="74"/>
      <c r="AS82" s="74"/>
    </row>
    <row r="83" customFormat="false" ht="12.75" hidden="false" customHeight="false" outlineLevel="0" collapsed="false">
      <c r="D83" s="0"/>
      <c r="E83" s="0"/>
      <c r="F83" s="0"/>
      <c r="G83" s="0"/>
      <c r="H83" s="81"/>
      <c r="I83" s="81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Z83" s="0"/>
      <c r="AB83" s="0"/>
      <c r="AC83" s="0"/>
      <c r="AH83" s="0"/>
      <c r="AI83" s="0"/>
      <c r="AJ83" s="81"/>
      <c r="AK83" s="81"/>
      <c r="AL83" s="81"/>
      <c r="AM83" s="81"/>
      <c r="AN83" s="0"/>
      <c r="AO83" s="0"/>
    </row>
    <row r="84" customFormat="false" ht="12.75" hidden="false" customHeight="false" outlineLevel="0" collapsed="false">
      <c r="D84" s="0"/>
      <c r="E84" s="0"/>
      <c r="F84" s="0"/>
      <c r="G84" s="0"/>
      <c r="H84" s="81"/>
      <c r="I84" s="81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Z84" s="0"/>
      <c r="AB84" s="0"/>
      <c r="AC84" s="0"/>
      <c r="AH84" s="0"/>
      <c r="AI84" s="0"/>
      <c r="AJ84" s="81"/>
      <c r="AK84" s="81"/>
      <c r="AL84" s="81"/>
      <c r="AM84" s="81"/>
      <c r="AN84" s="0"/>
      <c r="AO84" s="0"/>
    </row>
  </sheetData>
  <mergeCells count="87">
    <mergeCell ref="AP1:AQ1"/>
    <mergeCell ref="AR1:AS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P4"/>
    <mergeCell ref="AQ3:AQ4"/>
    <mergeCell ref="AR3:AR4"/>
    <mergeCell ref="AS3:AS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R54:AS54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74:AS74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</mergeCells>
  <printOptions headings="false" gridLines="false" gridLinesSet="true" horizontalCentered="false" verticalCentered="false"/>
  <pageMargins left="0.708333333333333" right="0.196527777777778" top="0.511805555555556" bottom="0.590277777777778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0:10:17Z</dcterms:created>
  <dc:creator>Kenan Mandra</dc:creator>
  <dc:description/>
  <dc:language>en-US</dc:language>
  <cp:lastModifiedBy>user</cp:lastModifiedBy>
  <cp:lastPrinted>2013-11-09T00:29:22Z</cp:lastPrinted>
  <dcterms:modified xsi:type="dcterms:W3CDTF">2013-11-16T19:20:05Z</dcterms:modified>
  <cp:revision>0</cp:revision>
  <dc:subject/>
  <dc:title/>
</cp:coreProperties>
</file>