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Poredak (juniori)" sheetId="2" state="visible" r:id="rId3"/>
    <sheet name="Poredak (seniori i juniori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65">
  <si>
    <t xml:space="preserve">                                                                                                                              </t>
  </si>
  <si>
    <t xml:space="preserve">REZULTATI - pojedinačno</t>
  </si>
  <si>
    <t xml:space="preserve">Red.Br.</t>
  </si>
  <si>
    <t xml:space="preserve">Prezime i Ime</t>
  </si>
  <si>
    <t xml:space="preserve">Jr.</t>
  </si>
  <si>
    <t xml:space="preserve">Ekipa</t>
  </si>
  <si>
    <t xml:space="preserve">Ukupno</t>
  </si>
  <si>
    <t xml:space="preserve">Meco Imran</t>
  </si>
  <si>
    <t xml:space="preserve">AK Visoko</t>
  </si>
  <si>
    <t xml:space="preserve">Sinanagić Ćazim</t>
  </si>
  <si>
    <t xml:space="preserve">AK Visoko 2</t>
  </si>
  <si>
    <t xml:space="preserve">Sinanagić Ahmet</t>
  </si>
  <si>
    <t xml:space="preserve">Hajlovac Haris</t>
  </si>
  <si>
    <t xml:space="preserve">AK Visoko 1</t>
  </si>
  <si>
    <t xml:space="preserve">Burič Faruk</t>
  </si>
  <si>
    <t xml:space="preserve">Sinanagić Imran</t>
  </si>
  <si>
    <t xml:space="preserve">Limo Bakir</t>
  </si>
  <si>
    <t xml:space="preserve">Šahinović Muhamed</t>
  </si>
  <si>
    <t xml:space="preserve">AK Visoko 3</t>
  </si>
  <si>
    <t xml:space="preserve">Čabaravdić Muhamed</t>
  </si>
  <si>
    <t xml:space="preserve">AK Visoko 4</t>
  </si>
  <si>
    <t xml:space="preserve">Čabaravdić Faruk</t>
  </si>
  <si>
    <t xml:space="preserve">Borovina Ajša</t>
  </si>
  <si>
    <t xml:space="preserve">Šahinović Melika</t>
  </si>
  <si>
    <t xml:space="preserve">Šahinović Berina</t>
  </si>
  <si>
    <t xml:space="preserve">Halak Faris</t>
  </si>
  <si>
    <t xml:space="preserve">AK Krila Sarajeva</t>
  </si>
  <si>
    <t xml:space="preserve">Holik Sara</t>
  </si>
  <si>
    <t xml:space="preserve">AK Ilidža</t>
  </si>
  <si>
    <t xml:space="preserve">Subašić Admir</t>
  </si>
  <si>
    <t xml:space="preserve">AK Zenica 1</t>
  </si>
  <si>
    <t xml:space="preserve">Memić Haris</t>
  </si>
  <si>
    <t xml:space="preserve">Velagić Emir</t>
  </si>
  <si>
    <t xml:space="preserve">Zulić Eldah</t>
  </si>
  <si>
    <t xml:space="preserve">AK Zenica 2</t>
  </si>
  <si>
    <t xml:space="preserve">Hodžić Haris</t>
  </si>
  <si>
    <t xml:space="preserve">Vrčić Alen</t>
  </si>
  <si>
    <t xml:space="preserve">Vrčić Jasmin</t>
  </si>
  <si>
    <t xml:space="preserve">AK Zenica 3</t>
  </si>
  <si>
    <t xml:space="preserve">Zilić Hamza</t>
  </si>
  <si>
    <t xml:space="preserve">Velić Emir</t>
  </si>
  <si>
    <t xml:space="preserve">AK Ikar Sarajevo 1</t>
  </si>
  <si>
    <t xml:space="preserve">Hamzić Muhamed</t>
  </si>
  <si>
    <t xml:space="preserve">Krkalić Muhamed</t>
  </si>
  <si>
    <t xml:space="preserve">Kubat Alen</t>
  </si>
  <si>
    <t xml:space="preserve">AK Ikar Sarajevo 2</t>
  </si>
  <si>
    <t xml:space="preserve">Limo Emina</t>
  </si>
  <si>
    <t xml:space="preserve">Mimić Ramiz</t>
  </si>
  <si>
    <t xml:space="preserve">Sr.</t>
  </si>
  <si>
    <t xml:space="preserve">AK Visoko 5</t>
  </si>
  <si>
    <t xml:space="preserve">Šahinović Edin</t>
  </si>
  <si>
    <t xml:space="preserve">Jusufbašić Haris</t>
  </si>
  <si>
    <t xml:space="preserve">Kukić Vjenčeslav</t>
  </si>
  <si>
    <t xml:space="preserve">AK Sarajevo</t>
  </si>
  <si>
    <t xml:space="preserve">Hodžić Elvir</t>
  </si>
  <si>
    <t xml:space="preserve">AK Zenica 4</t>
  </si>
  <si>
    <t xml:space="preserve">Žuna Ermin</t>
  </si>
  <si>
    <t xml:space="preserve">Berbić Elmedin</t>
  </si>
  <si>
    <t xml:space="preserve">Glavni sudija: Adi Pašalić</t>
  </si>
  <si>
    <t xml:space="preserve">Aeroklubovi: AK Zenica, AK Sarajevo, AK IKAR Sarajevo, AK Ilidža, AK Krila Sarajeva, AK Visoko</t>
  </si>
  <si>
    <t xml:space="preserve">POREDAK - pojedinačno - juniori</t>
  </si>
  <si>
    <t xml:space="preserve">Poredak</t>
  </si>
  <si>
    <t xml:space="preserve">Ekipno - juniori</t>
  </si>
  <si>
    <t xml:space="preserve">POREDAK - pojedinačno - seniori i juniori</t>
  </si>
  <si>
    <t xml:space="preserve">Ekipno - seniori i junio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2"/>
      <name val="Garamond"/>
      <family val="1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b val="true"/>
      <sz val="14"/>
      <color rgb="FF0066CC"/>
      <name val="Bookman Old Style"/>
      <family val="0"/>
    </font>
    <font>
      <b val="true"/>
      <sz val="16"/>
      <color rgb="FF0066CC"/>
      <name val="Bookman Old Style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6200</xdr:colOff>
      <xdr:row>0</xdr:row>
      <xdr:rowOff>28440</xdr:rowOff>
    </xdr:from>
    <xdr:to>
      <xdr:col>6</xdr:col>
      <xdr:colOff>563760</xdr:colOff>
      <xdr:row>7</xdr:row>
      <xdr:rowOff>47520</xdr:rowOff>
    </xdr:to>
    <xdr:sp>
      <xdr:nvSpPr>
        <xdr:cNvPr id="0" name="Text Box 13"/>
        <xdr:cNvSpPr/>
      </xdr:nvSpPr>
      <xdr:spPr>
        <a:xfrm>
          <a:off x="1629720" y="28440"/>
          <a:ext cx="5807160" cy="140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Bookman Old Style"/>
            </a:rPr>
            <a:t>VAZDUHOPLOVNI SAVEZ BOSNE I HERCEGOVIN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66cc"/>
              </a:solidFill>
              <a:latin typeface="Bookman Old Style"/>
            </a:rPr>
            <a:t>Aeroklub "Izet Kurtalić" VISOKO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66cc"/>
              </a:solidFill>
              <a:latin typeface="Bookman Old Style"/>
            </a:rPr>
            <a:t>"4. FEDERALNO PRVENSTVO BiH"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66cc"/>
              </a:solidFill>
              <a:latin typeface="Bookman Old Style"/>
            </a:rPr>
            <a:t>Visoko, 09.03.2013.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66cc"/>
              </a:solidFill>
              <a:latin typeface="Bookman Old Style"/>
            </a:rPr>
            <a:t>KLASA D1 (sobni modeli)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1</xdr:row>
      <xdr:rowOff>9360</xdr:rowOff>
    </xdr:from>
    <xdr:to>
      <xdr:col>1</xdr:col>
      <xdr:colOff>725760</xdr:colOff>
      <xdr:row>6</xdr:row>
      <xdr:rowOff>248040</xdr:rowOff>
    </xdr:to>
    <xdr:pic>
      <xdr:nvPicPr>
        <xdr:cNvPr id="1" name="Picture 14" descr="Znak VZS BiH"/>
        <xdr:cNvPicPr/>
      </xdr:nvPicPr>
      <xdr:blipFill>
        <a:blip r:embed="rId1"/>
        <a:stretch/>
      </xdr:blipFill>
      <xdr:spPr>
        <a:xfrm>
          <a:off x="271440" y="171360"/>
          <a:ext cx="1077840" cy="104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280</xdr:colOff>
      <xdr:row>0</xdr:row>
      <xdr:rowOff>75960</xdr:rowOff>
    </xdr:from>
    <xdr:to>
      <xdr:col>9</xdr:col>
      <xdr:colOff>362520</xdr:colOff>
      <xdr:row>6</xdr:row>
      <xdr:rowOff>305640</xdr:rowOff>
    </xdr:to>
    <xdr:pic>
      <xdr:nvPicPr>
        <xdr:cNvPr id="2" name="Picture 15" descr="logo_fai_01_coul"/>
        <xdr:cNvPicPr/>
      </xdr:nvPicPr>
      <xdr:blipFill>
        <a:blip r:embed="rId2"/>
        <a:stretch/>
      </xdr:blipFill>
      <xdr:spPr>
        <a:xfrm>
          <a:off x="8180280" y="75960"/>
          <a:ext cx="895680" cy="120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7280</xdr:colOff>
      <xdr:row>0</xdr:row>
      <xdr:rowOff>28440</xdr:rowOff>
    </xdr:from>
    <xdr:to>
      <xdr:col>6</xdr:col>
      <xdr:colOff>563760</xdr:colOff>
      <xdr:row>7</xdr:row>
      <xdr:rowOff>47520</xdr:rowOff>
    </xdr:to>
    <xdr:sp>
      <xdr:nvSpPr>
        <xdr:cNvPr id="3" name="Text Box 13"/>
        <xdr:cNvSpPr/>
      </xdr:nvSpPr>
      <xdr:spPr>
        <a:xfrm>
          <a:off x="1645560" y="28440"/>
          <a:ext cx="498960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Bookman Old Style"/>
            </a:rPr>
            <a:t>VAZDUHOPLOVNI SAVEZ BOSNE I HERCEGOVIN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66cc"/>
              </a:solidFill>
              <a:latin typeface="Bookman Old Style"/>
            </a:rPr>
            <a:t>Aeroklub "Izet Kurtalić" VISOKO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66cc"/>
              </a:solidFill>
              <a:latin typeface="Bookman Old Style"/>
            </a:rPr>
            <a:t>"4. FEDERALNO PRVENSTVO BiH"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66cc"/>
              </a:solidFill>
              <a:latin typeface="Bookman Old Style"/>
            </a:rPr>
            <a:t>Visoko, 09.03.2013.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66cc"/>
              </a:solidFill>
              <a:latin typeface="Bookman Old Style"/>
            </a:rPr>
            <a:t>KLASA D1 (sobni modeli)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9280</xdr:colOff>
      <xdr:row>1</xdr:row>
      <xdr:rowOff>9360</xdr:rowOff>
    </xdr:from>
    <xdr:to>
      <xdr:col>1</xdr:col>
      <xdr:colOff>645840</xdr:colOff>
      <xdr:row>6</xdr:row>
      <xdr:rowOff>162000</xdr:rowOff>
    </xdr:to>
    <xdr:pic>
      <xdr:nvPicPr>
        <xdr:cNvPr id="4" name="Picture 14" descr="Znak VZS BiH"/>
        <xdr:cNvPicPr/>
      </xdr:nvPicPr>
      <xdr:blipFill>
        <a:blip r:embed="rId1"/>
        <a:stretch/>
      </xdr:blipFill>
      <xdr:spPr>
        <a:xfrm>
          <a:off x="269280" y="171360"/>
          <a:ext cx="101484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280</xdr:colOff>
      <xdr:row>0</xdr:row>
      <xdr:rowOff>75960</xdr:rowOff>
    </xdr:from>
    <xdr:to>
      <xdr:col>9</xdr:col>
      <xdr:colOff>362880</xdr:colOff>
      <xdr:row>6</xdr:row>
      <xdr:rowOff>162000</xdr:rowOff>
    </xdr:to>
    <xdr:pic>
      <xdr:nvPicPr>
        <xdr:cNvPr id="5" name="Picture 15" descr="logo_fai_01_coul"/>
        <xdr:cNvPicPr/>
      </xdr:nvPicPr>
      <xdr:blipFill>
        <a:blip r:embed="rId2"/>
        <a:stretch/>
      </xdr:blipFill>
      <xdr:spPr>
        <a:xfrm>
          <a:off x="7439400" y="75960"/>
          <a:ext cx="92628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6560</xdr:colOff>
      <xdr:row>0</xdr:row>
      <xdr:rowOff>28440</xdr:rowOff>
    </xdr:from>
    <xdr:to>
      <xdr:col>6</xdr:col>
      <xdr:colOff>559080</xdr:colOff>
      <xdr:row>7</xdr:row>
      <xdr:rowOff>47520</xdr:rowOff>
    </xdr:to>
    <xdr:sp>
      <xdr:nvSpPr>
        <xdr:cNvPr id="6" name="Text Box 13"/>
        <xdr:cNvSpPr/>
      </xdr:nvSpPr>
      <xdr:spPr>
        <a:xfrm>
          <a:off x="1644840" y="28440"/>
          <a:ext cx="474804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Bookman Old Style"/>
            </a:rPr>
            <a:t>VAZDUHOPLOVNI SAVEZ BOSNE I HERCEGOVIN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66cc"/>
              </a:solidFill>
              <a:latin typeface="Bookman Old Style"/>
            </a:rPr>
            <a:t>Aeroklub "Izet Kurtalić" VISOKO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66cc"/>
              </a:solidFill>
              <a:latin typeface="Bookman Old Style"/>
            </a:rPr>
            <a:t>"4. FEDERALNO PRVENSTVO BiH"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66cc"/>
              </a:solidFill>
              <a:latin typeface="Bookman Old Style"/>
            </a:rPr>
            <a:t>Visoko, 09.03.2013.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66cc"/>
              </a:solidFill>
              <a:latin typeface="Bookman Old Style"/>
            </a:rPr>
            <a:t>KLASA D1 (sobni modeli)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9280</xdr:colOff>
      <xdr:row>1</xdr:row>
      <xdr:rowOff>9360</xdr:rowOff>
    </xdr:from>
    <xdr:to>
      <xdr:col>1</xdr:col>
      <xdr:colOff>645840</xdr:colOff>
      <xdr:row>6</xdr:row>
      <xdr:rowOff>162000</xdr:rowOff>
    </xdr:to>
    <xdr:pic>
      <xdr:nvPicPr>
        <xdr:cNvPr id="7" name="Picture 14" descr="Znak VZS BiH"/>
        <xdr:cNvPicPr/>
      </xdr:nvPicPr>
      <xdr:blipFill>
        <a:blip r:embed="rId1"/>
        <a:stretch/>
      </xdr:blipFill>
      <xdr:spPr>
        <a:xfrm>
          <a:off x="269280" y="171360"/>
          <a:ext cx="101484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0</xdr:row>
      <xdr:rowOff>75960</xdr:rowOff>
    </xdr:from>
    <xdr:to>
      <xdr:col>9</xdr:col>
      <xdr:colOff>359640</xdr:colOff>
      <xdr:row>6</xdr:row>
      <xdr:rowOff>162000</xdr:rowOff>
    </xdr:to>
    <xdr:pic>
      <xdr:nvPicPr>
        <xdr:cNvPr id="8" name="Picture 15" descr="logo_fai_01_coul"/>
        <xdr:cNvPicPr/>
      </xdr:nvPicPr>
      <xdr:blipFill>
        <a:blip r:embed="rId2"/>
        <a:stretch/>
      </xdr:blipFill>
      <xdr:spPr>
        <a:xfrm>
          <a:off x="7189920" y="75960"/>
          <a:ext cx="91800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3.28"/>
    <col collapsed="false" customWidth="true" hidden="false" outlineLevel="0" max="3" min="3" style="1" width="5.71"/>
    <col collapsed="false" customWidth="true" hidden="false" outlineLevel="0" max="4" min="4" style="1" width="42.28"/>
    <col collapsed="false" customWidth="true" hidden="false" outlineLevel="0" max="9" min="5" style="0" width="8.7"/>
    <col collapsed="false" customWidth="true" hidden="false" outlineLevel="0" max="10" min="10" style="1" width="8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32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4"/>
      <c r="L8" s="5"/>
      <c r="M8" s="5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6"/>
      <c r="L9" s="7"/>
      <c r="M9" s="7"/>
    </row>
    <row r="10" customFormat="false" ht="13.5" hidden="false" customHeight="false" outlineLevel="0" collapsed="false">
      <c r="A10" s="8" t="s">
        <v>2</v>
      </c>
      <c r="B10" s="9" t="s">
        <v>3</v>
      </c>
      <c r="C10" s="9" t="s">
        <v>4</v>
      </c>
      <c r="D10" s="10" t="s">
        <v>5</v>
      </c>
      <c r="E10" s="10" t="n">
        <v>1</v>
      </c>
      <c r="F10" s="10" t="n">
        <v>2</v>
      </c>
      <c r="G10" s="10" t="n">
        <v>3</v>
      </c>
      <c r="H10" s="10" t="n">
        <v>4</v>
      </c>
      <c r="I10" s="10" t="n">
        <v>5</v>
      </c>
      <c r="J10" s="11" t="s">
        <v>6</v>
      </c>
      <c r="K10" s="6"/>
      <c r="L10" s="7"/>
      <c r="M10" s="7"/>
    </row>
    <row r="11" customFormat="false" ht="12.75" hidden="false" customHeight="false" outlineLevel="0" collapsed="false">
      <c r="A11" s="12" t="n">
        <v>1</v>
      </c>
      <c r="B11" s="13" t="s">
        <v>7</v>
      </c>
      <c r="C11" s="13" t="s">
        <v>4</v>
      </c>
      <c r="D11" s="14" t="s">
        <v>8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6" t="n">
        <f aca="false">MAX((E11+F11),(E11+G11),(E11+I11),(F11+G11),(F11+I11),(G11+I11),(E11+H11),(F11+H11),(G11+H11),(H11+I11))</f>
        <v>0</v>
      </c>
      <c r="K11" s="17"/>
      <c r="L11" s="17"/>
      <c r="M11" s="17"/>
      <c r="N11" s="5"/>
    </row>
    <row r="12" customFormat="false" ht="12.75" hidden="false" customHeight="false" outlineLevel="0" collapsed="false">
      <c r="A12" s="18" t="n">
        <v>2</v>
      </c>
      <c r="B12" s="19" t="s">
        <v>9</v>
      </c>
      <c r="C12" s="13" t="s">
        <v>4</v>
      </c>
      <c r="D12" s="14" t="s">
        <v>10</v>
      </c>
      <c r="E12" s="20" t="n">
        <v>8</v>
      </c>
      <c r="F12" s="20" t="n">
        <v>24</v>
      </c>
      <c r="G12" s="20" t="n">
        <v>22</v>
      </c>
      <c r="H12" s="20" t="n">
        <v>9</v>
      </c>
      <c r="I12" s="20" t="n">
        <v>11</v>
      </c>
      <c r="J12" s="21" t="n">
        <f aca="false">MAX((E12+F12),(E12+G12),(E12+I12),(F12+G12),(F12+I12),(G12+I12),(E12+H12),(F12+H12),(G12+H12),(H12+I12))</f>
        <v>46</v>
      </c>
      <c r="K12" s="17"/>
      <c r="L12" s="17"/>
      <c r="M12" s="17"/>
      <c r="N12" s="5"/>
    </row>
    <row r="13" customFormat="false" ht="12.75" hidden="false" customHeight="false" outlineLevel="0" collapsed="false">
      <c r="A13" s="12" t="n">
        <v>3</v>
      </c>
      <c r="B13" s="19" t="s">
        <v>11</v>
      </c>
      <c r="C13" s="13" t="s">
        <v>4</v>
      </c>
      <c r="D13" s="14" t="s">
        <v>10</v>
      </c>
      <c r="E13" s="20" t="n">
        <v>10</v>
      </c>
      <c r="F13" s="20" t="n">
        <v>8</v>
      </c>
      <c r="G13" s="20" t="n">
        <v>3</v>
      </c>
      <c r="H13" s="20" t="n">
        <v>16</v>
      </c>
      <c r="I13" s="20" t="n">
        <v>40</v>
      </c>
      <c r="J13" s="21" t="n">
        <f aca="false">MAX((E13+F13),(E13+G13),(E13+I13),(F13+G13),(F13+I13),(G13+I13),(E13+H13),(F13+H13),(G13+H13),(H13+I13))</f>
        <v>56</v>
      </c>
      <c r="K13" s="22"/>
      <c r="L13" s="17"/>
      <c r="M13" s="17"/>
      <c r="N13" s="5"/>
    </row>
    <row r="14" customFormat="false" ht="12.75" hidden="false" customHeight="false" outlineLevel="0" collapsed="false">
      <c r="A14" s="18" t="n">
        <v>4</v>
      </c>
      <c r="B14" s="19" t="s">
        <v>12</v>
      </c>
      <c r="C14" s="13" t="s">
        <v>4</v>
      </c>
      <c r="D14" s="14" t="s">
        <v>13</v>
      </c>
      <c r="E14" s="20" t="n">
        <v>95</v>
      </c>
      <c r="F14" s="20" t="n">
        <v>93</v>
      </c>
      <c r="G14" s="20" t="n">
        <v>62</v>
      </c>
      <c r="H14" s="20" t="n">
        <v>26</v>
      </c>
      <c r="I14" s="20" t="n">
        <v>90</v>
      </c>
      <c r="J14" s="21" t="n">
        <f aca="false">MAX((E14+F14),(E14+G14),(E14+I14),(F14+G14),(F14+I14),(G14+I14),(E14+H14),(F14+H14),(G14+H14),(H14+I14))</f>
        <v>188</v>
      </c>
      <c r="K14" s="22"/>
      <c r="L14" s="17"/>
      <c r="M14" s="17"/>
      <c r="N14" s="5"/>
    </row>
    <row r="15" customFormat="false" ht="12.75" hidden="false" customHeight="false" outlineLevel="0" collapsed="false">
      <c r="A15" s="12" t="n">
        <v>5</v>
      </c>
      <c r="B15" s="19" t="s">
        <v>14</v>
      </c>
      <c r="C15" s="13" t="s">
        <v>4</v>
      </c>
      <c r="D15" s="14" t="s">
        <v>13</v>
      </c>
      <c r="E15" s="20" t="n">
        <v>69</v>
      </c>
      <c r="F15" s="20" t="n">
        <v>87</v>
      </c>
      <c r="G15" s="20" t="n">
        <v>70</v>
      </c>
      <c r="H15" s="20" t="n">
        <v>88</v>
      </c>
      <c r="I15" s="20" t="n">
        <v>72</v>
      </c>
      <c r="J15" s="21" t="n">
        <f aca="false">MAX((E15+F15),(E15+G15),(E15+I15),(F15+G15),(F15+I15),(G15+I15),(E15+H15),(F15+H15),(G15+H15),(H15+I15))</f>
        <v>175</v>
      </c>
      <c r="K15" s="17"/>
      <c r="L15" s="17"/>
      <c r="M15" s="17"/>
      <c r="N15" s="5"/>
    </row>
    <row r="16" customFormat="false" ht="12.75" hidden="false" customHeight="false" outlineLevel="0" collapsed="false">
      <c r="A16" s="18" t="n">
        <v>6</v>
      </c>
      <c r="B16" s="19" t="s">
        <v>15</v>
      </c>
      <c r="C16" s="13" t="s">
        <v>4</v>
      </c>
      <c r="D16" s="14" t="s">
        <v>10</v>
      </c>
      <c r="E16" s="20" t="n">
        <v>54</v>
      </c>
      <c r="F16" s="20" t="n">
        <v>5</v>
      </c>
      <c r="G16" s="20" t="n">
        <v>0</v>
      </c>
      <c r="H16" s="20" t="n">
        <v>0</v>
      </c>
      <c r="I16" s="20" t="n">
        <v>0</v>
      </c>
      <c r="J16" s="21" t="n">
        <f aca="false">MAX((E16+F16),(E16+G16),(E16+I16),(F16+G16),(F16+I16),(G16+I16),(E16+H16),(F16+H16),(G16+H16),(H16+I16))</f>
        <v>59</v>
      </c>
      <c r="K16" s="17"/>
      <c r="L16" s="17"/>
      <c r="M16" s="17"/>
      <c r="N16" s="5"/>
    </row>
    <row r="17" customFormat="false" ht="12.75" hidden="false" customHeight="false" outlineLevel="0" collapsed="false">
      <c r="A17" s="12" t="n">
        <v>7</v>
      </c>
      <c r="B17" s="19" t="s">
        <v>16</v>
      </c>
      <c r="C17" s="13" t="s">
        <v>4</v>
      </c>
      <c r="D17" s="14" t="s">
        <v>13</v>
      </c>
      <c r="E17" s="20" t="n">
        <v>17</v>
      </c>
      <c r="F17" s="20" t="n">
        <v>34</v>
      </c>
      <c r="G17" s="20" t="n">
        <v>159</v>
      </c>
      <c r="H17" s="20" t="n">
        <v>154</v>
      </c>
      <c r="I17" s="20" t="n">
        <v>59</v>
      </c>
      <c r="J17" s="21" t="n">
        <f aca="false">MAX((E17+F17),(E17+G17),(E17+I17),(F17+G17),(F17+I17),(G17+I17),(E17+H17),(F17+H17),(G17+H17),(H17+I17))</f>
        <v>313</v>
      </c>
      <c r="K17" s="22"/>
      <c r="L17" s="17"/>
      <c r="M17" s="17"/>
      <c r="N17" s="5"/>
    </row>
    <row r="18" customFormat="false" ht="12.75" hidden="false" customHeight="false" outlineLevel="0" collapsed="false">
      <c r="A18" s="18" t="n">
        <v>8</v>
      </c>
      <c r="B18" s="19" t="s">
        <v>17</v>
      </c>
      <c r="C18" s="13" t="s">
        <v>4</v>
      </c>
      <c r="D18" s="14" t="s">
        <v>18</v>
      </c>
      <c r="E18" s="20" t="n">
        <v>125</v>
      </c>
      <c r="F18" s="20" t="n">
        <v>138</v>
      </c>
      <c r="G18" s="20" t="n">
        <v>153</v>
      </c>
      <c r="H18" s="20" t="n">
        <v>151</v>
      </c>
      <c r="I18" s="20" t="n">
        <v>107</v>
      </c>
      <c r="J18" s="21" t="n">
        <f aca="false">MAX((E18+F18),(E18+G18),(E18+I18),(F18+G18),(F18+I18),(G18+I18),(E18+H18),(F18+H18),(G18+H18),(H18+I18))</f>
        <v>304</v>
      </c>
      <c r="K18" s="22"/>
      <c r="L18" s="17"/>
      <c r="M18" s="17"/>
      <c r="N18" s="5"/>
    </row>
    <row r="19" customFormat="false" ht="12.75" hidden="false" customHeight="false" outlineLevel="0" collapsed="false">
      <c r="A19" s="18" t="n">
        <v>9</v>
      </c>
      <c r="B19" s="19" t="s">
        <v>19</v>
      </c>
      <c r="C19" s="13" t="s">
        <v>4</v>
      </c>
      <c r="D19" s="14" t="s">
        <v>20</v>
      </c>
      <c r="E19" s="20" t="n">
        <v>29</v>
      </c>
      <c r="F19" s="20" t="n">
        <v>76</v>
      </c>
      <c r="G19" s="20" t="n">
        <v>13</v>
      </c>
      <c r="H19" s="20" t="n">
        <v>9</v>
      </c>
      <c r="I19" s="20" t="n">
        <v>45</v>
      </c>
      <c r="J19" s="21" t="n">
        <f aca="false">MAX((E19+F19),(E19+G19),(E19+I19),(F19+G19),(F19+I19),(G19+I19),(E19+H19),(F19+H19),(G19+H19),(H19+I19))</f>
        <v>121</v>
      </c>
      <c r="K19" s="22"/>
      <c r="L19" s="17"/>
      <c r="M19" s="17"/>
      <c r="N19" s="5"/>
    </row>
    <row r="20" customFormat="false" ht="12.75" hidden="false" customHeight="false" outlineLevel="0" collapsed="false">
      <c r="A20" s="12" t="n">
        <v>10</v>
      </c>
      <c r="B20" s="19" t="s">
        <v>21</v>
      </c>
      <c r="C20" s="13" t="s">
        <v>4</v>
      </c>
      <c r="D20" s="14" t="s">
        <v>20</v>
      </c>
      <c r="E20" s="20" t="n">
        <v>60</v>
      </c>
      <c r="F20" s="20" t="n">
        <v>40</v>
      </c>
      <c r="G20" s="20" t="n">
        <v>12</v>
      </c>
      <c r="H20" s="20" t="n">
        <v>55</v>
      </c>
      <c r="I20" s="20" t="n">
        <v>9</v>
      </c>
      <c r="J20" s="21" t="n">
        <f aca="false">MAX((E20+F20),(E20+G20),(E20+I20),(F20+G20),(F20+I20),(G20+I20),(E20+H20),(F20+H20),(G20+H20),(H20+I20))</f>
        <v>115</v>
      </c>
      <c r="K20" s="17"/>
      <c r="L20" s="17"/>
      <c r="M20" s="17"/>
      <c r="N20" s="5"/>
    </row>
    <row r="21" customFormat="false" ht="12.75" hidden="false" customHeight="false" outlineLevel="0" collapsed="false">
      <c r="A21" s="18" t="n">
        <v>11</v>
      </c>
      <c r="B21" s="19" t="s">
        <v>22</v>
      </c>
      <c r="C21" s="13" t="s">
        <v>4</v>
      </c>
      <c r="D21" s="14" t="s">
        <v>20</v>
      </c>
      <c r="E21" s="20" t="n">
        <v>166</v>
      </c>
      <c r="F21" s="20" t="n">
        <v>228</v>
      </c>
      <c r="G21" s="20" t="n">
        <v>0</v>
      </c>
      <c r="H21" s="20" t="n">
        <v>0</v>
      </c>
      <c r="I21" s="20" t="n">
        <v>0</v>
      </c>
      <c r="J21" s="21" t="n">
        <f aca="false">MAX((E21+F21),(E21+G21),(E21+I21),(F21+G21),(F21+I21),(G21+I21),(E21+H21),(F21+H21),(G21+H21),(H21+I21))</f>
        <v>394</v>
      </c>
      <c r="K21" s="22"/>
      <c r="L21" s="17"/>
      <c r="M21" s="17"/>
      <c r="N21" s="5"/>
    </row>
    <row r="22" customFormat="false" ht="12.75" hidden="false" customHeight="false" outlineLevel="0" collapsed="false">
      <c r="A22" s="12" t="n">
        <v>12</v>
      </c>
      <c r="B22" s="19" t="s">
        <v>23</v>
      </c>
      <c r="C22" s="13" t="s">
        <v>4</v>
      </c>
      <c r="D22" s="14" t="s">
        <v>18</v>
      </c>
      <c r="E22" s="20" t="n">
        <v>13</v>
      </c>
      <c r="F22" s="20" t="n">
        <v>198</v>
      </c>
      <c r="G22" s="20" t="n">
        <v>128</v>
      </c>
      <c r="H22" s="20" t="n">
        <v>174</v>
      </c>
      <c r="I22" s="20" t="n">
        <v>173</v>
      </c>
      <c r="J22" s="21" t="n">
        <f aca="false">MAX((E22+F22),(E22+G22),(E22+I22),(F22+G22),(F22+I22),(G22+I22),(E22+H22),(F22+H22),(G22+H22),(H22+I22))</f>
        <v>372</v>
      </c>
      <c r="K22" s="22"/>
      <c r="L22" s="17"/>
      <c r="M22" s="17"/>
      <c r="N22" s="5"/>
    </row>
    <row r="23" customFormat="false" ht="12.75" hidden="false" customHeight="false" outlineLevel="0" collapsed="false">
      <c r="A23" s="18" t="n">
        <v>13</v>
      </c>
      <c r="B23" s="19" t="s">
        <v>24</v>
      </c>
      <c r="C23" s="13" t="s">
        <v>4</v>
      </c>
      <c r="D23" s="14" t="s">
        <v>8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1" t="n">
        <f aca="false">MAX((E23+F23),(E23+G23),(E23+I23),(F23+G23),(F23+I23),(G23+I23),(E23+H23),(F23+H23),(G23+H23),(H23+I23))</f>
        <v>0</v>
      </c>
      <c r="K23" s="22"/>
      <c r="L23" s="17"/>
      <c r="M23" s="17"/>
      <c r="N23" s="5"/>
    </row>
    <row r="24" customFormat="false" ht="12.75" hidden="false" customHeight="false" outlineLevel="0" collapsed="false">
      <c r="A24" s="12" t="n">
        <v>14</v>
      </c>
      <c r="B24" s="19" t="s">
        <v>25</v>
      </c>
      <c r="C24" s="13" t="s">
        <v>4</v>
      </c>
      <c r="D24" s="14" t="s">
        <v>26</v>
      </c>
      <c r="E24" s="20" t="n">
        <v>182</v>
      </c>
      <c r="F24" s="20" t="n">
        <v>94</v>
      </c>
      <c r="G24" s="20" t="n">
        <v>124</v>
      </c>
      <c r="H24" s="20" t="n">
        <v>195</v>
      </c>
      <c r="I24" s="20" t="n">
        <v>45</v>
      </c>
      <c r="J24" s="21" t="n">
        <f aca="false">MAX((E24+F24),(E24+G24),(E24+I24),(F24+G24),(F24+I24),(G24+I24),(E24+H24),(F24+H24),(G24+H24),(H24+I24))</f>
        <v>377</v>
      </c>
      <c r="K24" s="22"/>
      <c r="L24" s="17"/>
      <c r="M24" s="17"/>
      <c r="N24" s="5"/>
    </row>
    <row r="25" customFormat="false" ht="12.75" hidden="false" customHeight="false" outlineLevel="0" collapsed="false">
      <c r="A25" s="18" t="n">
        <v>15</v>
      </c>
      <c r="B25" s="19" t="s">
        <v>27</v>
      </c>
      <c r="C25" s="13" t="s">
        <v>4</v>
      </c>
      <c r="D25" s="14" t="s">
        <v>28</v>
      </c>
      <c r="E25" s="20" t="n">
        <v>234</v>
      </c>
      <c r="F25" s="20" t="n">
        <v>142</v>
      </c>
      <c r="G25" s="20" t="n">
        <v>154</v>
      </c>
      <c r="H25" s="20" t="n">
        <v>126</v>
      </c>
      <c r="I25" s="20" t="n">
        <v>0</v>
      </c>
      <c r="J25" s="21" t="n">
        <f aca="false">MAX((E25+F25),(E25+G25),(E25+I25),(F25+G25),(F25+I25),(G25+I25),(E25+H25),(F25+H25),(G25+H25),(H25+I25))</f>
        <v>388</v>
      </c>
      <c r="K25" s="22"/>
      <c r="L25" s="17"/>
      <c r="M25" s="17"/>
      <c r="N25" s="5"/>
    </row>
    <row r="26" customFormat="false" ht="12.75" hidden="false" customHeight="false" outlineLevel="0" collapsed="false">
      <c r="A26" s="12" t="n">
        <v>16</v>
      </c>
      <c r="B26" s="19" t="s">
        <v>29</v>
      </c>
      <c r="C26" s="13" t="s">
        <v>4</v>
      </c>
      <c r="D26" s="14" t="s">
        <v>30</v>
      </c>
      <c r="E26" s="20" t="n">
        <v>21</v>
      </c>
      <c r="F26" s="20" t="n">
        <v>3</v>
      </c>
      <c r="G26" s="20" t="n">
        <v>36</v>
      </c>
      <c r="H26" s="20" t="n">
        <v>43</v>
      </c>
      <c r="I26" s="20" t="n">
        <v>6</v>
      </c>
      <c r="J26" s="21" t="n">
        <f aca="false">MAX((E26+F26),(E26+G26),(E26+I26),(F26+G26),(F26+I26),(G26+I26),(E26+H26),(F26+H26),(G26+H26),(H26+I26))</f>
        <v>79</v>
      </c>
      <c r="K26" s="22"/>
      <c r="L26" s="17"/>
      <c r="M26" s="17"/>
      <c r="N26" s="5"/>
    </row>
    <row r="27" customFormat="false" ht="12.75" hidden="false" customHeight="false" outlineLevel="0" collapsed="false">
      <c r="A27" s="18" t="n">
        <v>17</v>
      </c>
      <c r="B27" s="23" t="s">
        <v>31</v>
      </c>
      <c r="C27" s="24" t="s">
        <v>4</v>
      </c>
      <c r="D27" s="25" t="s">
        <v>30</v>
      </c>
      <c r="E27" s="26" t="n">
        <v>36</v>
      </c>
      <c r="F27" s="26" t="n">
        <v>31</v>
      </c>
      <c r="G27" s="26" t="n">
        <v>71</v>
      </c>
      <c r="H27" s="26" t="n">
        <v>67</v>
      </c>
      <c r="I27" s="26" t="n">
        <v>75</v>
      </c>
      <c r="J27" s="27" t="n">
        <f aca="false">MAX((E27+F27),(E27+G27),(E27+I27),(F27+G27),(F27+I27),(G27+I27),(E27+H27),(F27+H27),(G27+H27),(H27+I27))</f>
        <v>146</v>
      </c>
      <c r="K27" s="22"/>
      <c r="L27" s="17"/>
      <c r="M27" s="17"/>
      <c r="N27" s="5"/>
    </row>
    <row r="28" customFormat="false" ht="12.75" hidden="false" customHeight="false" outlineLevel="0" collapsed="false">
      <c r="A28" s="28" t="n">
        <v>18</v>
      </c>
      <c r="B28" s="19" t="s">
        <v>32</v>
      </c>
      <c r="C28" s="19" t="s">
        <v>4</v>
      </c>
      <c r="D28" s="29" t="s">
        <v>30</v>
      </c>
      <c r="E28" s="20" t="n">
        <v>65</v>
      </c>
      <c r="F28" s="20" t="n">
        <v>70</v>
      </c>
      <c r="G28" s="20" t="n">
        <v>84</v>
      </c>
      <c r="H28" s="20" t="n">
        <v>0</v>
      </c>
      <c r="I28" s="20" t="n">
        <v>0</v>
      </c>
      <c r="J28" s="30" t="n">
        <f aca="false">MAX((E28+F28),(E28+G28),(E28+I28),(F28+G28),(F28+I28),(G28+I28),(E28+H28),(F28+H28),(G28+H28),(H28+I28))</f>
        <v>154</v>
      </c>
      <c r="K28" s="17"/>
      <c r="L28" s="17"/>
      <c r="M28" s="17"/>
      <c r="N28" s="5"/>
    </row>
    <row r="29" customFormat="false" ht="12.75" hidden="false" customHeight="false" outlineLevel="0" collapsed="false">
      <c r="A29" s="31" t="n">
        <v>19</v>
      </c>
      <c r="B29" s="19" t="s">
        <v>33</v>
      </c>
      <c r="C29" s="19" t="s">
        <v>4</v>
      </c>
      <c r="D29" s="29" t="s">
        <v>34</v>
      </c>
      <c r="E29" s="20" t="n">
        <v>4</v>
      </c>
      <c r="F29" s="20" t="n">
        <v>3</v>
      </c>
      <c r="G29" s="20" t="n">
        <v>120</v>
      </c>
      <c r="H29" s="20" t="n">
        <v>64</v>
      </c>
      <c r="I29" s="20" t="n">
        <v>82</v>
      </c>
      <c r="J29" s="30" t="n">
        <f aca="false">MAX((E29+F29),(E29+G29),(E29+I29),(F29+G29),(F29+I29),(G29+I29),(E29+H29),(F29+H29),(G29+H29),(H29+I29))</f>
        <v>202</v>
      </c>
      <c r="K29" s="17"/>
      <c r="L29" s="17"/>
      <c r="M29" s="17"/>
      <c r="N29" s="5"/>
    </row>
    <row r="30" customFormat="false" ht="12.75" hidden="false" customHeight="false" outlineLevel="0" collapsed="false">
      <c r="A30" s="12" t="n">
        <v>20</v>
      </c>
      <c r="B30" s="32" t="s">
        <v>35</v>
      </c>
      <c r="C30" s="13" t="s">
        <v>4</v>
      </c>
      <c r="D30" s="14" t="s">
        <v>34</v>
      </c>
      <c r="E30" s="15" t="n">
        <v>10</v>
      </c>
      <c r="F30" s="15" t="n">
        <v>8</v>
      </c>
      <c r="G30" s="15" t="n">
        <v>39</v>
      </c>
      <c r="H30" s="15" t="n">
        <v>50</v>
      </c>
      <c r="I30" s="15" t="n">
        <v>61</v>
      </c>
      <c r="J30" s="21" t="n">
        <f aca="false">MAX((E30+F30),(E30+G30),(E30+I30),(F30+G30),(F30+I30),(G30+I30),(E30+H30),(F30+H30),(G30+H30),(H30+I30))</f>
        <v>111</v>
      </c>
      <c r="K30" s="17"/>
      <c r="L30" s="17"/>
      <c r="M30" s="17"/>
      <c r="N30" s="5"/>
    </row>
    <row r="31" customFormat="false" ht="12.75" hidden="false" customHeight="false" outlineLevel="0" collapsed="false">
      <c r="A31" s="18" t="n">
        <v>21</v>
      </c>
      <c r="B31" s="19" t="s">
        <v>36</v>
      </c>
      <c r="C31" s="13" t="s">
        <v>4</v>
      </c>
      <c r="D31" s="29" t="s">
        <v>34</v>
      </c>
      <c r="E31" s="20" t="n">
        <v>14</v>
      </c>
      <c r="F31" s="20" t="n">
        <v>2</v>
      </c>
      <c r="G31" s="20" t="n">
        <v>56</v>
      </c>
      <c r="H31" s="20" t="n">
        <v>84</v>
      </c>
      <c r="I31" s="20" t="n">
        <v>101</v>
      </c>
      <c r="J31" s="21" t="n">
        <f aca="false">MAX((E31+F31),(E31+G31),(E31+I31),(F31+G31),(F31+I31),(G31+I31),(E31+H31),(F31+H31),(G31+H31),(H31+I31))</f>
        <v>185</v>
      </c>
      <c r="K31" s="22"/>
      <c r="L31" s="17"/>
      <c r="M31" s="17"/>
      <c r="N31" s="5"/>
    </row>
    <row r="32" customFormat="false" ht="12.75" hidden="false" customHeight="false" outlineLevel="0" collapsed="false">
      <c r="A32" s="12" t="n">
        <v>22</v>
      </c>
      <c r="B32" s="19" t="s">
        <v>37</v>
      </c>
      <c r="C32" s="13" t="s">
        <v>4</v>
      </c>
      <c r="D32" s="29" t="s">
        <v>38</v>
      </c>
      <c r="E32" s="20" t="n">
        <v>3</v>
      </c>
      <c r="F32" s="20" t="n">
        <v>14</v>
      </c>
      <c r="G32" s="20" t="n">
        <v>55</v>
      </c>
      <c r="H32" s="20" t="n">
        <v>61</v>
      </c>
      <c r="I32" s="20" t="n">
        <v>65</v>
      </c>
      <c r="J32" s="21" t="n">
        <f aca="false">MAX((E32+F32),(E32+G32),(E32+I32),(F32+G32),(F32+I32),(G32+I32),(E32+H32),(F32+H32),(G32+H32),(H32+I32))</f>
        <v>126</v>
      </c>
      <c r="K32" s="22"/>
      <c r="L32" s="17"/>
      <c r="M32" s="17"/>
      <c r="N32" s="5"/>
    </row>
    <row r="33" customFormat="false" ht="12.75" hidden="false" customHeight="false" outlineLevel="0" collapsed="false">
      <c r="A33" s="18" t="n">
        <v>23</v>
      </c>
      <c r="B33" s="19" t="s">
        <v>39</v>
      </c>
      <c r="C33" s="13" t="s">
        <v>4</v>
      </c>
      <c r="D33" s="29" t="s">
        <v>38</v>
      </c>
      <c r="E33" s="20" t="n">
        <v>1</v>
      </c>
      <c r="F33" s="20" t="n">
        <v>34</v>
      </c>
      <c r="G33" s="20" t="n">
        <v>19</v>
      </c>
      <c r="H33" s="20" t="n">
        <v>48</v>
      </c>
      <c r="I33" s="20" t="n">
        <v>4</v>
      </c>
      <c r="J33" s="21" t="n">
        <f aca="false">MAX((E33+F33),(E33+G33),(E33+I33),(F33+G33),(F33+I33),(G33+I33),(E33+H33),(F33+H33),(G33+H33),(H33+I33))</f>
        <v>82</v>
      </c>
      <c r="K33" s="17"/>
      <c r="L33" s="17"/>
      <c r="M33" s="17"/>
      <c r="N33" s="5"/>
    </row>
    <row r="34" customFormat="false" ht="12.75" hidden="false" customHeight="false" outlineLevel="0" collapsed="false">
      <c r="A34" s="12" t="n">
        <v>24</v>
      </c>
      <c r="B34" s="19" t="s">
        <v>40</v>
      </c>
      <c r="C34" s="13" t="s">
        <v>4</v>
      </c>
      <c r="D34" s="29" t="s">
        <v>41</v>
      </c>
      <c r="E34" s="20" t="n">
        <v>89</v>
      </c>
      <c r="F34" s="20" t="n">
        <v>2</v>
      </c>
      <c r="G34" s="20" t="n">
        <v>106</v>
      </c>
      <c r="H34" s="20" t="n">
        <v>0</v>
      </c>
      <c r="I34" s="20" t="n">
        <v>0</v>
      </c>
      <c r="J34" s="21" t="n">
        <f aca="false">MAX((E34+F34),(E34+G34),(E34+I34),(F34+G34),(F34+I34),(G34+I34),(E34+H34),(F34+H34),(G34+H34),(H34+I34))</f>
        <v>195</v>
      </c>
      <c r="K34" s="22"/>
      <c r="L34" s="17"/>
      <c r="M34" s="17"/>
      <c r="N34" s="5"/>
    </row>
    <row r="35" customFormat="false" ht="12.75" hidden="false" customHeight="false" outlineLevel="0" collapsed="false">
      <c r="A35" s="18" t="n">
        <v>25</v>
      </c>
      <c r="B35" s="19" t="s">
        <v>42</v>
      </c>
      <c r="C35" s="13" t="s">
        <v>4</v>
      </c>
      <c r="D35" s="29" t="s">
        <v>41</v>
      </c>
      <c r="E35" s="20" t="n">
        <v>84</v>
      </c>
      <c r="F35" s="20" t="n">
        <v>5</v>
      </c>
      <c r="G35" s="20" t="n">
        <v>120</v>
      </c>
      <c r="H35" s="20" t="n">
        <v>0</v>
      </c>
      <c r="I35" s="20" t="n">
        <v>0</v>
      </c>
      <c r="J35" s="21" t="n">
        <f aca="false">MAX((E35+F35),(E35+G35),(E35+I35),(F35+G35),(F35+I35),(G35+I35),(E35+H35),(F35+H35),(G35+H35),(H35+I35))</f>
        <v>204</v>
      </c>
      <c r="K35" s="22"/>
      <c r="L35" s="17"/>
      <c r="M35" s="17"/>
      <c r="N35" s="5"/>
    </row>
    <row r="36" customFormat="false" ht="12.75" hidden="false" customHeight="false" outlineLevel="0" collapsed="false">
      <c r="A36" s="18" t="n">
        <v>26</v>
      </c>
      <c r="B36" s="19" t="s">
        <v>43</v>
      </c>
      <c r="C36" s="13" t="s">
        <v>4</v>
      </c>
      <c r="D36" s="29" t="s">
        <v>41</v>
      </c>
      <c r="E36" s="20" t="n">
        <v>6</v>
      </c>
      <c r="F36" s="20" t="n">
        <v>65</v>
      </c>
      <c r="G36" s="20" t="n">
        <v>35</v>
      </c>
      <c r="H36" s="20" t="n">
        <v>53</v>
      </c>
      <c r="I36" s="20" t="n">
        <v>127</v>
      </c>
      <c r="J36" s="21" t="n">
        <f aca="false">MAX((E36+F36),(E36+G36),(E36+I36),(F36+G36),(F36+I36),(G36+I36),(E36+H36),(F36+H36),(G36+H36),(H36+I36))</f>
        <v>192</v>
      </c>
      <c r="K36" s="22"/>
      <c r="L36" s="17"/>
      <c r="M36" s="17"/>
      <c r="N36" s="5"/>
    </row>
    <row r="37" customFormat="false" ht="12.75" hidden="false" customHeight="false" outlineLevel="0" collapsed="false">
      <c r="A37" s="18" t="n">
        <v>27</v>
      </c>
      <c r="B37" s="19" t="s">
        <v>44</v>
      </c>
      <c r="C37" s="13" t="s">
        <v>4</v>
      </c>
      <c r="D37" s="29" t="s">
        <v>45</v>
      </c>
      <c r="E37" s="20" t="n">
        <v>6</v>
      </c>
      <c r="F37" s="20" t="n">
        <v>3</v>
      </c>
      <c r="G37" s="20" t="n">
        <v>22</v>
      </c>
      <c r="H37" s="20" t="n">
        <v>0</v>
      </c>
      <c r="I37" s="20" t="n">
        <v>0</v>
      </c>
      <c r="J37" s="21" t="n">
        <f aca="false">MAX((E37+F37),(E37+G37),(E37+I37),(F37+G37),(F37+I37),(G37+I37),(E37+H37),(F37+H37),(G37+H37),(H37+I37))</f>
        <v>28</v>
      </c>
      <c r="K37" s="22"/>
      <c r="L37" s="17"/>
      <c r="M37" s="17"/>
      <c r="N37" s="5"/>
    </row>
    <row r="38" customFormat="false" ht="12.75" hidden="false" customHeight="false" outlineLevel="0" collapsed="false">
      <c r="A38" s="18" t="n">
        <v>28</v>
      </c>
      <c r="B38" s="19" t="s">
        <v>46</v>
      </c>
      <c r="C38" s="19" t="s">
        <v>4</v>
      </c>
      <c r="D38" s="29" t="s">
        <v>18</v>
      </c>
      <c r="E38" s="20" t="n">
        <v>28</v>
      </c>
      <c r="F38" s="20" t="n">
        <v>66</v>
      </c>
      <c r="G38" s="20"/>
      <c r="H38" s="20"/>
      <c r="I38" s="20"/>
      <c r="J38" s="30" t="n">
        <f aca="false">MAX((E38+F38),(E38+G38),(E38+I38),(F38+G38),(F38+I38),(G38+I38),(E38+H38),(F38+H38),(G38+H38),(H38+I38))</f>
        <v>94</v>
      </c>
      <c r="K38" s="22"/>
      <c r="L38" s="17"/>
      <c r="M38" s="17"/>
      <c r="N38" s="5"/>
    </row>
    <row r="39" customFormat="false" ht="12.75" hidden="false" customHeight="false" outlineLevel="0" collapsed="false">
      <c r="A39" s="33"/>
      <c r="B39" s="34"/>
      <c r="C39" s="34"/>
      <c r="D39" s="17"/>
      <c r="E39" s="35"/>
      <c r="F39" s="35"/>
      <c r="G39" s="35"/>
      <c r="H39" s="35"/>
      <c r="I39" s="35"/>
      <c r="J39" s="36"/>
      <c r="K39" s="22"/>
      <c r="L39" s="17"/>
      <c r="M39" s="17"/>
      <c r="N39" s="5"/>
    </row>
    <row r="40" customFormat="false" ht="12.75" hidden="false" customHeight="false" outlineLevel="0" collapsed="false">
      <c r="A40" s="33"/>
      <c r="B40" s="34"/>
      <c r="C40" s="34"/>
      <c r="D40" s="17"/>
      <c r="E40" s="35"/>
      <c r="F40" s="35"/>
      <c r="G40" s="35"/>
      <c r="H40" s="35"/>
      <c r="I40" s="35"/>
      <c r="J40" s="36"/>
      <c r="K40" s="22"/>
      <c r="L40" s="17"/>
      <c r="M40" s="17"/>
      <c r="N40" s="5"/>
    </row>
    <row r="41" customFormat="false" ht="12.75" hidden="false" customHeight="false" outlineLevel="0" collapsed="false">
      <c r="A41" s="33"/>
      <c r="B41" s="34"/>
      <c r="C41" s="34"/>
      <c r="D41" s="17"/>
      <c r="E41" s="35"/>
      <c r="F41" s="35"/>
      <c r="G41" s="35"/>
      <c r="H41" s="35"/>
      <c r="I41" s="35"/>
      <c r="J41" s="36"/>
      <c r="K41" s="22"/>
      <c r="L41" s="17"/>
      <c r="M41" s="17"/>
      <c r="N41" s="5"/>
    </row>
    <row r="42" customFormat="false" ht="12.75" hidden="false" customHeight="false" outlineLevel="0" collapsed="false">
      <c r="A42" s="33"/>
      <c r="B42" s="34"/>
      <c r="C42" s="34"/>
      <c r="D42" s="17"/>
      <c r="E42" s="35"/>
      <c r="F42" s="35"/>
      <c r="G42" s="35"/>
      <c r="H42" s="35"/>
      <c r="I42" s="35"/>
      <c r="J42" s="36"/>
      <c r="K42" s="22"/>
      <c r="L42" s="17"/>
      <c r="M42" s="17"/>
      <c r="N42" s="5"/>
    </row>
    <row r="43" customFormat="false" ht="12.75" hidden="false" customHeight="false" outlineLevel="0" collapsed="false">
      <c r="A43" s="18" t="n">
        <v>1</v>
      </c>
      <c r="B43" s="19" t="s">
        <v>47</v>
      </c>
      <c r="C43" s="19" t="s">
        <v>48</v>
      </c>
      <c r="D43" s="29" t="s">
        <v>49</v>
      </c>
      <c r="E43" s="20" t="n">
        <v>50</v>
      </c>
      <c r="F43" s="20" t="n">
        <v>101</v>
      </c>
      <c r="G43" s="20" t="n">
        <v>86</v>
      </c>
      <c r="H43" s="20" t="n">
        <v>6</v>
      </c>
      <c r="I43" s="20" t="n">
        <v>35</v>
      </c>
      <c r="J43" s="30" t="n">
        <f aca="false">MAX((E43+F43),(E43+G43),(E43+I43),(F43+G43),(F43+I43),(G43+I43),(E43+H43),(F43+H43),(G43+H43),(H43+I43))</f>
        <v>187</v>
      </c>
      <c r="K43" s="22"/>
      <c r="L43" s="17"/>
      <c r="M43" s="17"/>
      <c r="N43" s="5"/>
    </row>
    <row r="44" customFormat="false" ht="12.75" hidden="false" customHeight="false" outlineLevel="0" collapsed="false">
      <c r="A44" s="18" t="n">
        <v>2</v>
      </c>
      <c r="B44" s="19" t="s">
        <v>50</v>
      </c>
      <c r="C44" s="19" t="s">
        <v>48</v>
      </c>
      <c r="D44" s="29" t="s">
        <v>49</v>
      </c>
      <c r="E44" s="20" t="n">
        <v>51</v>
      </c>
      <c r="F44" s="20" t="n">
        <v>148</v>
      </c>
      <c r="G44" s="20" t="n">
        <v>222</v>
      </c>
      <c r="H44" s="20" t="n">
        <v>86</v>
      </c>
      <c r="I44" s="20" t="n">
        <v>40</v>
      </c>
      <c r="J44" s="21" t="n">
        <f aca="false">MAX((E44+F44),(E44+G44),(E44+I44),(F44+G44),(F44+I44),(G44+I44),(E44+H44),(F44+H44),(G44+H44),(H44+I44))</f>
        <v>370</v>
      </c>
      <c r="K44" s="22"/>
      <c r="L44" s="17"/>
      <c r="M44" s="17"/>
      <c r="N44" s="5"/>
    </row>
    <row r="45" customFormat="false" ht="12.75" hidden="false" customHeight="false" outlineLevel="0" collapsed="false">
      <c r="A45" s="12" t="n">
        <v>3</v>
      </c>
      <c r="B45" s="19" t="s">
        <v>51</v>
      </c>
      <c r="C45" s="13" t="s">
        <v>48</v>
      </c>
      <c r="D45" s="14" t="s">
        <v>49</v>
      </c>
      <c r="E45" s="20" t="n">
        <v>122</v>
      </c>
      <c r="F45" s="20" t="n">
        <v>35</v>
      </c>
      <c r="G45" s="20" t="n">
        <v>0</v>
      </c>
      <c r="H45" s="20" t="n">
        <v>0</v>
      </c>
      <c r="I45" s="20" t="n">
        <v>0</v>
      </c>
      <c r="J45" s="21" t="n">
        <f aca="false">MAX((E45+F45),(E45+G45),(E45+I45),(F45+G45),(F45+I45),(G45+I45),(E45+H45),(F45+H45),(G45+H45),(H45+I45))</f>
        <v>157</v>
      </c>
      <c r="K45" s="22"/>
      <c r="L45" s="17"/>
      <c r="M45" s="17"/>
      <c r="N45" s="5"/>
    </row>
    <row r="46" customFormat="false" ht="12.75" hidden="false" customHeight="false" outlineLevel="0" collapsed="false">
      <c r="A46" s="12" t="n">
        <v>4</v>
      </c>
      <c r="B46" s="19" t="s">
        <v>52</v>
      </c>
      <c r="C46" s="19" t="s">
        <v>48</v>
      </c>
      <c r="D46" s="29" t="s">
        <v>53</v>
      </c>
      <c r="E46" s="20" t="n">
        <v>136</v>
      </c>
      <c r="F46" s="20" t="n">
        <v>233</v>
      </c>
      <c r="G46" s="20" t="n">
        <v>39</v>
      </c>
      <c r="H46" s="20" t="n">
        <v>167</v>
      </c>
      <c r="I46" s="20" t="n">
        <v>147</v>
      </c>
      <c r="J46" s="21" t="n">
        <f aca="false">MAX((E46+F46),(E46+G46),(E46+I46),(F46+G46),(F46+I46),(G46+I46),(E46+H46),(F46+H46),(G46+H46),(H46+I46))</f>
        <v>400</v>
      </c>
      <c r="K46" s="22"/>
      <c r="L46" s="17"/>
      <c r="M46" s="17"/>
      <c r="N46" s="5"/>
    </row>
    <row r="47" customFormat="false" ht="12.75" hidden="false" customHeight="false" outlineLevel="0" collapsed="false">
      <c r="A47" s="18" t="n">
        <v>5</v>
      </c>
      <c r="B47" s="19" t="s">
        <v>54</v>
      </c>
      <c r="C47" s="19" t="s">
        <v>48</v>
      </c>
      <c r="D47" s="29" t="s">
        <v>55</v>
      </c>
      <c r="E47" s="20" t="n">
        <v>38</v>
      </c>
      <c r="F47" s="20" t="n">
        <v>120</v>
      </c>
      <c r="G47" s="20" t="n">
        <v>83</v>
      </c>
      <c r="H47" s="20" t="n">
        <v>163</v>
      </c>
      <c r="I47" s="20" t="n">
        <v>36</v>
      </c>
      <c r="J47" s="21" t="n">
        <f aca="false">MAX((E47+F47),(E47+G47),(E47+I47),(F47+G47),(F47+I47),(G47+I47),(E47+H47),(F47+H47),(G47+H47),(H47+I47))</f>
        <v>283</v>
      </c>
      <c r="K47" s="22"/>
      <c r="L47" s="17"/>
      <c r="M47" s="17"/>
      <c r="N47" s="5"/>
    </row>
    <row r="48" customFormat="false" ht="12.75" hidden="false" customHeight="false" outlineLevel="0" collapsed="false">
      <c r="A48" s="12" t="n">
        <v>6</v>
      </c>
      <c r="B48" s="19" t="s">
        <v>56</v>
      </c>
      <c r="C48" s="19" t="s">
        <v>48</v>
      </c>
      <c r="D48" s="29" t="s">
        <v>55</v>
      </c>
      <c r="E48" s="20" t="n">
        <v>31</v>
      </c>
      <c r="F48" s="20" t="n">
        <v>64</v>
      </c>
      <c r="G48" s="20" t="n">
        <v>72</v>
      </c>
      <c r="H48" s="20" t="n">
        <v>87</v>
      </c>
      <c r="I48" s="20" t="n">
        <v>0</v>
      </c>
      <c r="J48" s="21" t="n">
        <f aca="false">MAX((E48+F48),(E48+G48),(E48+I48),(F48+G48),(F48+I48),(G48+I48),(E48+H48),(F48+H48),(G48+H48),(H48+I48))</f>
        <v>159</v>
      </c>
      <c r="K48" s="17"/>
      <c r="L48" s="17"/>
      <c r="M48" s="17"/>
      <c r="N48" s="5"/>
    </row>
    <row r="49" customFormat="false" ht="12.75" hidden="false" customHeight="false" outlineLevel="0" collapsed="false">
      <c r="A49" s="18" t="n">
        <v>7</v>
      </c>
      <c r="B49" s="19" t="s">
        <v>57</v>
      </c>
      <c r="C49" s="19" t="s">
        <v>48</v>
      </c>
      <c r="D49" s="29" t="s">
        <v>55</v>
      </c>
      <c r="E49" s="20" t="n">
        <v>133</v>
      </c>
      <c r="F49" s="20" t="n">
        <v>44</v>
      </c>
      <c r="G49" s="20" t="n">
        <v>54</v>
      </c>
      <c r="H49" s="20" t="n">
        <v>69</v>
      </c>
      <c r="I49" s="20" t="n">
        <v>0</v>
      </c>
      <c r="J49" s="21" t="n">
        <f aca="false">MAX((E49+F49),(E49+G49),(E49+I49),(F49+G49),(F49+I49),(G49+I49),(E49+H49),(F49+H49),(G49+H49),(H49+I49))</f>
        <v>202</v>
      </c>
      <c r="K49" s="22"/>
      <c r="L49" s="17"/>
      <c r="M49" s="17"/>
      <c r="N49" s="5"/>
    </row>
    <row r="50" customFormat="false" ht="12.75" hidden="false" customHeight="false" outlineLevel="0" collapsed="false">
      <c r="A50" s="37"/>
      <c r="B50" s="34"/>
      <c r="C50" s="34"/>
      <c r="D50" s="37"/>
      <c r="E50" s="38"/>
      <c r="F50" s="38"/>
      <c r="G50" s="38"/>
      <c r="H50" s="38"/>
      <c r="I50" s="38"/>
      <c r="J50" s="22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</row>
    <row r="51" customFormat="false" ht="12.75" hidden="false" customHeight="false" outlineLevel="0" collapsed="false">
      <c r="A51" s="34" t="s">
        <v>58</v>
      </c>
      <c r="B51" s="34"/>
      <c r="C51" s="34"/>
      <c r="D51" s="34"/>
      <c r="E51" s="34"/>
      <c r="F51" s="34"/>
      <c r="G51" s="34"/>
      <c r="H51" s="34"/>
      <c r="I51" s="34"/>
      <c r="J51" s="34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</row>
    <row r="52" customFormat="false" ht="12.75" hidden="false" customHeight="false" outlineLevel="0" collapsed="false">
      <c r="A52" s="37"/>
      <c r="B52" s="34"/>
      <c r="C52" s="34"/>
      <c r="D52" s="37"/>
      <c r="E52" s="39"/>
      <c r="F52" s="38"/>
      <c r="G52" s="38"/>
      <c r="H52" s="38"/>
      <c r="I52" s="38"/>
      <c r="J52" s="22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</row>
    <row r="53" customFormat="false" ht="12.75" hidden="false" customHeight="false" outlineLevel="0" collapsed="false">
      <c r="A53" s="34" t="s">
        <v>59</v>
      </c>
      <c r="B53" s="34"/>
      <c r="C53" s="34"/>
      <c r="D53" s="34"/>
      <c r="E53" s="34"/>
      <c r="F53" s="34"/>
      <c r="G53" s="34"/>
      <c r="H53" s="34"/>
      <c r="I53" s="34"/>
      <c r="J53" s="34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</row>
    <row r="54" customFormat="false" ht="12.75" hidden="false" customHeight="false" outlineLevel="0" collapsed="false">
      <c r="A54" s="38"/>
      <c r="B54" s="38"/>
      <c r="C54" s="39"/>
      <c r="D54" s="39"/>
      <c r="E54" s="38"/>
      <c r="F54" s="38"/>
      <c r="G54" s="38"/>
      <c r="H54" s="38"/>
      <c r="I54" s="38"/>
      <c r="J54" s="39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</row>
    <row r="55" customFormat="false" ht="12.75" hidden="false" customHeight="false" outlineLevel="0" collapsed="false">
      <c r="A55" s="38"/>
      <c r="B55" s="38"/>
      <c r="C55" s="39"/>
      <c r="D55" s="39"/>
      <c r="E55" s="38"/>
      <c r="F55" s="38"/>
      <c r="G55" s="38"/>
      <c r="H55" s="38"/>
      <c r="I55" s="38"/>
      <c r="J55" s="39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</row>
    <row r="56" customFormat="false" ht="12.75" hidden="false" customHeight="false" outlineLevel="0" collapsed="false">
      <c r="A56" s="37"/>
      <c r="B56" s="34"/>
      <c r="C56" s="34"/>
      <c r="D56" s="37"/>
      <c r="E56" s="38"/>
      <c r="F56" s="38"/>
      <c r="G56" s="38"/>
      <c r="H56" s="38"/>
      <c r="I56" s="38"/>
      <c r="J56" s="22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</row>
    <row r="57" customFormat="false" ht="12.75" hidden="false" customHeight="false" outlineLevel="0" collapsed="false">
      <c r="A57" s="38"/>
      <c r="B57" s="38"/>
      <c r="C57" s="39"/>
      <c r="D57" s="39"/>
      <c r="E57" s="38"/>
      <c r="F57" s="38"/>
      <c r="G57" s="38"/>
      <c r="H57" s="38"/>
      <c r="I57" s="38"/>
      <c r="J57" s="39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</row>
    <row r="58" customFormat="false" ht="12.75" hidden="false" customHeight="false" outlineLevel="0" collapsed="false">
      <c r="A58" s="37"/>
      <c r="B58" s="34"/>
      <c r="C58" s="34"/>
      <c r="D58" s="37"/>
      <c r="E58" s="38"/>
      <c r="F58" s="38"/>
      <c r="G58" s="38"/>
      <c r="H58" s="38"/>
      <c r="I58" s="38"/>
      <c r="J58" s="22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</row>
    <row r="59" customFormat="false" ht="12.75" hidden="false" customHeight="false" outlineLevel="0" collapsed="false">
      <c r="A59" s="37"/>
      <c r="B59" s="34"/>
      <c r="C59" s="34"/>
      <c r="D59" s="37"/>
      <c r="E59" s="38"/>
      <c r="F59" s="38"/>
      <c r="G59" s="38"/>
      <c r="H59" s="38"/>
      <c r="I59" s="38"/>
      <c r="J59" s="22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</row>
    <row r="60" customFormat="false" ht="12.75" hidden="false" customHeight="false" outlineLevel="0" collapsed="false">
      <c r="A60" s="38"/>
      <c r="B60" s="38"/>
      <c r="C60" s="39"/>
      <c r="D60" s="39"/>
      <c r="E60" s="38"/>
      <c r="F60" s="38"/>
      <c r="G60" s="38"/>
      <c r="H60" s="38"/>
      <c r="I60" s="38"/>
      <c r="J60" s="39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</row>
    <row r="61" customFormat="false" ht="12.75" hidden="false" customHeight="false" outlineLevel="0" collapsed="false">
      <c r="A61" s="37"/>
      <c r="B61" s="34"/>
      <c r="C61" s="34"/>
      <c r="D61" s="37"/>
      <c r="E61" s="38"/>
      <c r="F61" s="38"/>
      <c r="G61" s="38"/>
      <c r="H61" s="38"/>
      <c r="I61" s="38"/>
      <c r="J61" s="22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</row>
    <row r="62" customFormat="false" ht="12.75" hidden="false" customHeight="false" outlineLevel="0" collapsed="false">
      <c r="A62" s="37"/>
      <c r="B62" s="34"/>
      <c r="C62" s="34"/>
      <c r="D62" s="37"/>
      <c r="E62" s="38"/>
      <c r="F62" s="38"/>
      <c r="G62" s="38"/>
      <c r="H62" s="38"/>
      <c r="I62" s="38"/>
      <c r="J62" s="22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</row>
    <row r="63" customFormat="false" ht="12.75" hidden="false" customHeight="false" outlineLevel="0" collapsed="false">
      <c r="A63" s="38"/>
      <c r="B63" s="38"/>
      <c r="C63" s="39"/>
      <c r="D63" s="39"/>
      <c r="E63" s="38"/>
      <c r="F63" s="38"/>
      <c r="G63" s="38"/>
      <c r="H63" s="38"/>
      <c r="I63" s="38"/>
      <c r="J63" s="39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</row>
  </sheetData>
  <mergeCells count="4">
    <mergeCell ref="A1:J7"/>
    <mergeCell ref="A8:J9"/>
    <mergeCell ref="A51:J51"/>
    <mergeCell ref="A53:J53"/>
  </mergeCells>
  <printOptions headings="false" gridLines="false" gridLinesSet="true" horizontalCentered="true" verticalCentered="true"/>
  <pageMargins left="0.39375" right="0.236111111111111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4" min="4" style="0" width="23.85"/>
    <col collapsed="false" customWidth="true" hidden="false" outlineLevel="0" max="10" min="6" style="0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40" t="s">
        <v>60</v>
      </c>
      <c r="B8" s="40"/>
      <c r="C8" s="40"/>
      <c r="D8" s="40"/>
      <c r="E8" s="40"/>
      <c r="F8" s="40"/>
      <c r="G8" s="40"/>
      <c r="H8" s="40"/>
      <c r="I8" s="40"/>
      <c r="J8" s="40"/>
    </row>
    <row r="9" customFormat="false" ht="13.5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1"/>
      <c r="L9" s="1"/>
      <c r="M9" s="1"/>
    </row>
    <row r="10" customFormat="false" ht="13.5" hidden="false" customHeight="false" outlineLevel="0" collapsed="false">
      <c r="A10" s="8" t="s">
        <v>61</v>
      </c>
      <c r="B10" s="9" t="s">
        <v>3</v>
      </c>
      <c r="C10" s="9" t="s">
        <v>4</v>
      </c>
      <c r="D10" s="10" t="s">
        <v>5</v>
      </c>
      <c r="E10" s="10" t="n">
        <v>1</v>
      </c>
      <c r="F10" s="10" t="n">
        <v>2</v>
      </c>
      <c r="G10" s="10" t="n">
        <v>3</v>
      </c>
      <c r="H10" s="10" t="n">
        <v>4</v>
      </c>
      <c r="I10" s="10" t="n">
        <v>5</v>
      </c>
      <c r="J10" s="42" t="s">
        <v>6</v>
      </c>
      <c r="K10" s="41"/>
      <c r="L10" s="1"/>
      <c r="M10" s="1"/>
    </row>
    <row r="11" customFormat="false" ht="12.75" hidden="false" customHeight="false" outlineLevel="0" collapsed="false">
      <c r="A11" s="43" t="n">
        <v>1</v>
      </c>
      <c r="B11" s="13" t="s">
        <v>22</v>
      </c>
      <c r="C11" s="13" t="s">
        <v>4</v>
      </c>
      <c r="D11" s="14" t="s">
        <v>20</v>
      </c>
      <c r="E11" s="44" t="n">
        <v>166</v>
      </c>
      <c r="F11" s="44" t="n">
        <v>228</v>
      </c>
      <c r="G11" s="44" t="n">
        <v>0</v>
      </c>
      <c r="H11" s="44" t="n">
        <v>0</v>
      </c>
      <c r="I11" s="44" t="n">
        <v>0</v>
      </c>
      <c r="J11" s="16" t="n">
        <f aca="false">MAX((E11+F11),(E11+G11),(E11+I11),(F11+G11),(F11+I11),(G11+I11),(E11+H11),(F11+H11),(G11+H11),(H11+I11))</f>
        <v>394</v>
      </c>
    </row>
    <row r="12" customFormat="false" ht="12.75" hidden="false" customHeight="false" outlineLevel="0" collapsed="false">
      <c r="A12" s="45" t="n">
        <v>2</v>
      </c>
      <c r="B12" s="19" t="s">
        <v>27</v>
      </c>
      <c r="C12" s="13" t="s">
        <v>4</v>
      </c>
      <c r="D12" s="14" t="s">
        <v>28</v>
      </c>
      <c r="E12" s="46" t="n">
        <v>234</v>
      </c>
      <c r="F12" s="46" t="n">
        <v>142</v>
      </c>
      <c r="G12" s="46" t="n">
        <v>154</v>
      </c>
      <c r="H12" s="46" t="n">
        <v>126</v>
      </c>
      <c r="I12" s="46" t="n">
        <v>0</v>
      </c>
      <c r="J12" s="21" t="n">
        <f aca="false">MAX((E12+F12),(E12+G12),(E12+I12),(F12+G12),(F12+I12),(G12+I12),(E12+H12),(F12+H12),(G12+H12),(H12+I12))</f>
        <v>388</v>
      </c>
    </row>
    <row r="13" customFormat="false" ht="12.75" hidden="false" customHeight="false" outlineLevel="0" collapsed="false">
      <c r="A13" s="43" t="n">
        <v>3</v>
      </c>
      <c r="B13" s="19" t="s">
        <v>25</v>
      </c>
      <c r="C13" s="13" t="s">
        <v>4</v>
      </c>
      <c r="D13" s="14" t="s">
        <v>26</v>
      </c>
      <c r="E13" s="46" t="n">
        <v>182</v>
      </c>
      <c r="F13" s="46" t="n">
        <v>94</v>
      </c>
      <c r="G13" s="46" t="n">
        <v>124</v>
      </c>
      <c r="H13" s="46" t="n">
        <v>195</v>
      </c>
      <c r="I13" s="46" t="n">
        <v>45</v>
      </c>
      <c r="J13" s="21" t="n">
        <f aca="false">MAX((E13+F13),(E13+G13),(E13+I13),(F13+G13),(F13+I13),(G13+I13),(E13+H13),(F13+H13),(G13+H13),(H13+I13))</f>
        <v>377</v>
      </c>
    </row>
    <row r="14" customFormat="false" ht="12.75" hidden="false" customHeight="false" outlineLevel="0" collapsed="false">
      <c r="A14" s="45" t="n">
        <v>4</v>
      </c>
      <c r="B14" s="19" t="s">
        <v>23</v>
      </c>
      <c r="C14" s="13" t="s">
        <v>4</v>
      </c>
      <c r="D14" s="14" t="s">
        <v>18</v>
      </c>
      <c r="E14" s="46" t="n">
        <v>13</v>
      </c>
      <c r="F14" s="46" t="n">
        <v>198</v>
      </c>
      <c r="G14" s="46" t="n">
        <v>128</v>
      </c>
      <c r="H14" s="46" t="n">
        <v>174</v>
      </c>
      <c r="I14" s="46" t="n">
        <v>173</v>
      </c>
      <c r="J14" s="21" t="n">
        <f aca="false">MAX((E14+F14),(E14+G14),(E14+I14),(F14+G14),(F14+I14),(G14+I14),(E14+H14),(F14+H14),(G14+H14),(H14+I14))</f>
        <v>372</v>
      </c>
    </row>
    <row r="15" customFormat="false" ht="12.75" hidden="false" customHeight="false" outlineLevel="0" collapsed="false">
      <c r="A15" s="43" t="n">
        <v>5</v>
      </c>
      <c r="B15" s="19" t="s">
        <v>16</v>
      </c>
      <c r="C15" s="13" t="s">
        <v>4</v>
      </c>
      <c r="D15" s="14" t="s">
        <v>13</v>
      </c>
      <c r="E15" s="46" t="n">
        <v>17</v>
      </c>
      <c r="F15" s="46" t="n">
        <v>34</v>
      </c>
      <c r="G15" s="46" t="n">
        <v>159</v>
      </c>
      <c r="H15" s="46" t="n">
        <v>154</v>
      </c>
      <c r="I15" s="46" t="n">
        <v>59</v>
      </c>
      <c r="J15" s="21" t="n">
        <f aca="false">MAX((E15+F15),(E15+G15),(E15+I15),(F15+G15),(F15+I15),(G15+I15),(E15+H15),(F15+H15),(G15+H15),(H15+I15))</f>
        <v>313</v>
      </c>
    </row>
    <row r="16" customFormat="false" ht="12.75" hidden="false" customHeight="false" outlineLevel="0" collapsed="false">
      <c r="A16" s="45" t="n">
        <v>6</v>
      </c>
      <c r="B16" s="19" t="s">
        <v>17</v>
      </c>
      <c r="C16" s="13" t="s">
        <v>4</v>
      </c>
      <c r="D16" s="14" t="s">
        <v>18</v>
      </c>
      <c r="E16" s="46" t="n">
        <v>125</v>
      </c>
      <c r="F16" s="46" t="n">
        <v>138</v>
      </c>
      <c r="G16" s="46" t="n">
        <v>153</v>
      </c>
      <c r="H16" s="46" t="n">
        <v>151</v>
      </c>
      <c r="I16" s="46" t="n">
        <v>107</v>
      </c>
      <c r="J16" s="21" t="n">
        <f aca="false">MAX((E16+F16),(E16+G16),(E16+I16),(F16+G16),(F16+I16),(G16+I16),(E16+H16),(F16+H16),(G16+H16),(H16+I16))</f>
        <v>304</v>
      </c>
    </row>
    <row r="17" customFormat="false" ht="12.75" hidden="false" customHeight="false" outlineLevel="0" collapsed="false">
      <c r="A17" s="43" t="n">
        <v>7</v>
      </c>
      <c r="B17" s="19" t="s">
        <v>42</v>
      </c>
      <c r="C17" s="13" t="s">
        <v>4</v>
      </c>
      <c r="D17" s="14" t="s">
        <v>41</v>
      </c>
      <c r="E17" s="46" t="n">
        <v>84</v>
      </c>
      <c r="F17" s="46" t="n">
        <v>5</v>
      </c>
      <c r="G17" s="46" t="n">
        <v>120</v>
      </c>
      <c r="H17" s="46" t="n">
        <v>0</v>
      </c>
      <c r="I17" s="46" t="n">
        <v>0</v>
      </c>
      <c r="J17" s="21" t="n">
        <f aca="false">MAX((E17+F17),(E17+G17),(E17+I17),(F17+G17),(F17+I17),(G17+I17),(E17+H17),(F17+H17),(G17+H17),(H17+I17))</f>
        <v>204</v>
      </c>
    </row>
    <row r="18" customFormat="false" ht="12.75" hidden="false" customHeight="false" outlineLevel="0" collapsed="false">
      <c r="A18" s="45" t="n">
        <v>8</v>
      </c>
      <c r="B18" s="19" t="s">
        <v>33</v>
      </c>
      <c r="C18" s="13" t="s">
        <v>4</v>
      </c>
      <c r="D18" s="14" t="s">
        <v>34</v>
      </c>
      <c r="E18" s="46" t="n">
        <v>4</v>
      </c>
      <c r="F18" s="46" t="n">
        <v>3</v>
      </c>
      <c r="G18" s="46" t="n">
        <v>120</v>
      </c>
      <c r="H18" s="46" t="n">
        <v>64</v>
      </c>
      <c r="I18" s="46" t="n">
        <v>82</v>
      </c>
      <c r="J18" s="21" t="n">
        <f aca="false">MAX((E18+F18),(E18+G18),(E18+I18),(F18+G18),(F18+I18),(G18+I18),(E18+H18),(F18+H18),(G18+H18),(H18+I18))</f>
        <v>202</v>
      </c>
    </row>
    <row r="19" customFormat="false" ht="12.75" hidden="false" customHeight="false" outlineLevel="0" collapsed="false">
      <c r="A19" s="45" t="n">
        <v>9</v>
      </c>
      <c r="B19" s="19" t="s">
        <v>40</v>
      </c>
      <c r="C19" s="13" t="s">
        <v>4</v>
      </c>
      <c r="D19" s="14" t="s">
        <v>41</v>
      </c>
      <c r="E19" s="46" t="n">
        <v>89</v>
      </c>
      <c r="F19" s="46" t="n">
        <v>2</v>
      </c>
      <c r="G19" s="46" t="n">
        <v>106</v>
      </c>
      <c r="H19" s="46" t="n">
        <v>0</v>
      </c>
      <c r="I19" s="46" t="n">
        <v>0</v>
      </c>
      <c r="J19" s="21" t="n">
        <f aca="false">MAX((E19+F19),(E19+G19),(E19+I19),(F19+G19),(F19+I19),(G19+I19),(E19+H19),(F19+H19),(G19+H19),(H19+I19))</f>
        <v>195</v>
      </c>
    </row>
    <row r="20" customFormat="false" ht="12.75" hidden="false" customHeight="false" outlineLevel="0" collapsed="false">
      <c r="A20" s="43" t="n">
        <v>10</v>
      </c>
      <c r="B20" s="19" t="s">
        <v>43</v>
      </c>
      <c r="C20" s="13" t="s">
        <v>4</v>
      </c>
      <c r="D20" s="14" t="s">
        <v>41</v>
      </c>
      <c r="E20" s="46" t="n">
        <v>6</v>
      </c>
      <c r="F20" s="46" t="n">
        <v>65</v>
      </c>
      <c r="G20" s="46" t="n">
        <v>35</v>
      </c>
      <c r="H20" s="46" t="n">
        <v>53</v>
      </c>
      <c r="I20" s="46" t="n">
        <v>127</v>
      </c>
      <c r="J20" s="21" t="n">
        <f aca="false">MAX((E20+F20),(E20+G20),(E20+I20),(F20+G20),(F20+I20),(G20+I20),(E20+H20),(F20+H20),(G20+H20),(H20+I20))</f>
        <v>192</v>
      </c>
    </row>
    <row r="21" customFormat="false" ht="12.75" hidden="false" customHeight="false" outlineLevel="0" collapsed="false">
      <c r="A21" s="45" t="n">
        <v>11</v>
      </c>
      <c r="B21" s="19" t="s">
        <v>12</v>
      </c>
      <c r="C21" s="13" t="s">
        <v>4</v>
      </c>
      <c r="D21" s="14" t="s">
        <v>13</v>
      </c>
      <c r="E21" s="46" t="n">
        <v>95</v>
      </c>
      <c r="F21" s="46" t="n">
        <v>93</v>
      </c>
      <c r="G21" s="46" t="n">
        <v>62</v>
      </c>
      <c r="H21" s="46" t="n">
        <v>26</v>
      </c>
      <c r="I21" s="46" t="n">
        <v>90</v>
      </c>
      <c r="J21" s="21" t="n">
        <f aca="false">MAX((E21+F21),(E21+G21),(E21+I21),(F21+G21),(F21+I21),(G21+I21),(E21+H21),(F21+H21),(G21+H21),(H21+I21))</f>
        <v>188</v>
      </c>
    </row>
    <row r="22" customFormat="false" ht="12.75" hidden="false" customHeight="false" outlineLevel="0" collapsed="false">
      <c r="A22" s="43" t="n">
        <v>12</v>
      </c>
      <c r="B22" s="19" t="s">
        <v>36</v>
      </c>
      <c r="C22" s="13" t="s">
        <v>4</v>
      </c>
      <c r="D22" s="14" t="s">
        <v>34</v>
      </c>
      <c r="E22" s="46" t="n">
        <v>14</v>
      </c>
      <c r="F22" s="46" t="n">
        <v>2</v>
      </c>
      <c r="G22" s="46" t="n">
        <v>56</v>
      </c>
      <c r="H22" s="46" t="n">
        <v>84</v>
      </c>
      <c r="I22" s="46" t="n">
        <v>101</v>
      </c>
      <c r="J22" s="21" t="n">
        <f aca="false">MAX((E22+F22),(E22+G22),(E22+I22),(F22+G22),(F22+I22),(G22+I22),(E22+H22),(F22+H22),(G22+H22),(H22+I22))</f>
        <v>185</v>
      </c>
    </row>
    <row r="23" customFormat="false" ht="12.75" hidden="false" customHeight="false" outlineLevel="0" collapsed="false">
      <c r="A23" s="45" t="n">
        <v>13</v>
      </c>
      <c r="B23" s="19" t="s">
        <v>14</v>
      </c>
      <c r="C23" s="13" t="s">
        <v>4</v>
      </c>
      <c r="D23" s="14" t="s">
        <v>13</v>
      </c>
      <c r="E23" s="46" t="n">
        <v>69</v>
      </c>
      <c r="F23" s="46" t="n">
        <v>87</v>
      </c>
      <c r="G23" s="46" t="n">
        <v>70</v>
      </c>
      <c r="H23" s="46" t="n">
        <v>88</v>
      </c>
      <c r="I23" s="46" t="n">
        <v>72</v>
      </c>
      <c r="J23" s="21" t="n">
        <f aca="false">MAX((E23+F23),(E23+G23),(E23+I23),(F23+G23),(F23+I23),(G23+I23),(E23+H23),(F23+H23),(G23+H23),(H23+I23))</f>
        <v>175</v>
      </c>
    </row>
    <row r="24" customFormat="false" ht="12.75" hidden="false" customHeight="false" outlineLevel="0" collapsed="false">
      <c r="A24" s="43" t="n">
        <v>14</v>
      </c>
      <c r="B24" s="19" t="s">
        <v>32</v>
      </c>
      <c r="C24" s="13" t="s">
        <v>4</v>
      </c>
      <c r="D24" s="14" t="s">
        <v>30</v>
      </c>
      <c r="E24" s="46" t="n">
        <v>65</v>
      </c>
      <c r="F24" s="46" t="n">
        <v>70</v>
      </c>
      <c r="G24" s="46" t="n">
        <v>84</v>
      </c>
      <c r="H24" s="46" t="n">
        <v>0</v>
      </c>
      <c r="I24" s="46" t="n">
        <v>0</v>
      </c>
      <c r="J24" s="21" t="n">
        <f aca="false">MAX((E24+F24),(E24+G24),(E24+I24),(F24+G24),(F24+I24),(G24+I24),(E24+H24),(F24+H24),(G24+H24),(H24+I24))</f>
        <v>154</v>
      </c>
    </row>
    <row r="25" customFormat="false" ht="12.75" hidden="false" customHeight="false" outlineLevel="0" collapsed="false">
      <c r="A25" s="45" t="n">
        <v>15</v>
      </c>
      <c r="B25" s="19" t="s">
        <v>31</v>
      </c>
      <c r="C25" s="13" t="s">
        <v>4</v>
      </c>
      <c r="D25" s="14" t="s">
        <v>30</v>
      </c>
      <c r="E25" s="46" t="n">
        <v>36</v>
      </c>
      <c r="F25" s="46" t="n">
        <v>31</v>
      </c>
      <c r="G25" s="46" t="n">
        <v>71</v>
      </c>
      <c r="H25" s="46" t="n">
        <v>67</v>
      </c>
      <c r="I25" s="46" t="n">
        <v>75</v>
      </c>
      <c r="J25" s="21" t="n">
        <f aca="false">MAX((E25+F25),(E25+G25),(E25+I25),(F25+G25),(F25+I25),(G25+I25),(E25+H25),(F25+H25),(G25+H25),(H25+I25))</f>
        <v>146</v>
      </c>
    </row>
    <row r="26" customFormat="false" ht="12.75" hidden="false" customHeight="false" outlineLevel="0" collapsed="false">
      <c r="A26" s="43" t="n">
        <v>16</v>
      </c>
      <c r="B26" s="19" t="s">
        <v>37</v>
      </c>
      <c r="C26" s="13" t="s">
        <v>4</v>
      </c>
      <c r="D26" s="14" t="s">
        <v>38</v>
      </c>
      <c r="E26" s="46" t="n">
        <v>3</v>
      </c>
      <c r="F26" s="46" t="n">
        <v>14</v>
      </c>
      <c r="G26" s="46" t="n">
        <v>55</v>
      </c>
      <c r="H26" s="46" t="n">
        <v>61</v>
      </c>
      <c r="I26" s="46" t="n">
        <v>65</v>
      </c>
      <c r="J26" s="21" t="n">
        <f aca="false">MAX((E26+F26),(E26+G26),(E26+I26),(F26+G26),(F26+I26),(G26+I26),(E26+H26),(F26+H26),(G26+H26),(H26+I26))</f>
        <v>126</v>
      </c>
    </row>
    <row r="27" customFormat="false" ht="12.75" hidden="false" customHeight="false" outlineLevel="0" collapsed="false">
      <c r="A27" s="45" t="n">
        <v>17</v>
      </c>
      <c r="B27" s="23" t="s">
        <v>19</v>
      </c>
      <c r="C27" s="24" t="s">
        <v>4</v>
      </c>
      <c r="D27" s="25" t="s">
        <v>20</v>
      </c>
      <c r="E27" s="47" t="n">
        <v>29</v>
      </c>
      <c r="F27" s="47" t="n">
        <v>76</v>
      </c>
      <c r="G27" s="47" t="n">
        <v>13</v>
      </c>
      <c r="H27" s="47" t="n">
        <v>9</v>
      </c>
      <c r="I27" s="47" t="n">
        <v>45</v>
      </c>
      <c r="J27" s="27" t="n">
        <f aca="false">MAX((E27+F27),(E27+G27),(E27+I27),(F27+G27),(F27+I27),(G27+I27),(E27+H27),(F27+H27),(G27+H27),(H27+I27))</f>
        <v>121</v>
      </c>
    </row>
    <row r="28" customFormat="false" ht="12.75" hidden="false" customHeight="false" outlineLevel="0" collapsed="false">
      <c r="A28" s="48" t="n">
        <v>18</v>
      </c>
      <c r="B28" s="19" t="s">
        <v>21</v>
      </c>
      <c r="C28" s="19" t="s">
        <v>4</v>
      </c>
      <c r="D28" s="29" t="s">
        <v>20</v>
      </c>
      <c r="E28" s="46" t="n">
        <v>60</v>
      </c>
      <c r="F28" s="46" t="n">
        <v>40</v>
      </c>
      <c r="G28" s="46" t="n">
        <v>12</v>
      </c>
      <c r="H28" s="46" t="n">
        <v>55</v>
      </c>
      <c r="I28" s="46" t="n">
        <v>9</v>
      </c>
      <c r="J28" s="30" t="n">
        <f aca="false">MAX((E28+F28),(E28+G28),(E28+I28),(F28+G28),(F28+I28),(G28+I28),(E28+H28),(F28+H28),(G28+H28),(H28+I28))</f>
        <v>115</v>
      </c>
    </row>
    <row r="29" customFormat="false" ht="12.75" hidden="false" customHeight="false" outlineLevel="0" collapsed="false">
      <c r="A29" s="49" t="n">
        <v>19</v>
      </c>
      <c r="B29" s="50" t="s">
        <v>35</v>
      </c>
      <c r="C29" s="19" t="s">
        <v>4</v>
      </c>
      <c r="D29" s="29" t="s">
        <v>34</v>
      </c>
      <c r="E29" s="46" t="n">
        <v>10</v>
      </c>
      <c r="F29" s="46" t="n">
        <v>8</v>
      </c>
      <c r="G29" s="46" t="n">
        <v>39</v>
      </c>
      <c r="H29" s="46" t="n">
        <v>50</v>
      </c>
      <c r="I29" s="46" t="n">
        <v>61</v>
      </c>
      <c r="J29" s="30" t="n">
        <f aca="false">MAX((E29+F29),(E29+G29),(E29+I29),(F29+G29),(F29+I29),(G29+I29),(E29+H29),(F29+H29),(G29+H29),(H29+I29))</f>
        <v>111</v>
      </c>
    </row>
    <row r="30" customFormat="false" ht="12.75" hidden="false" customHeight="false" outlineLevel="0" collapsed="false">
      <c r="A30" s="43" t="n">
        <v>20</v>
      </c>
      <c r="B30" s="13" t="s">
        <v>46</v>
      </c>
      <c r="C30" s="13" t="s">
        <v>4</v>
      </c>
      <c r="D30" s="14" t="s">
        <v>18</v>
      </c>
      <c r="E30" s="44" t="n">
        <v>28</v>
      </c>
      <c r="F30" s="44" t="n">
        <v>66</v>
      </c>
      <c r="G30" s="44"/>
      <c r="H30" s="44"/>
      <c r="I30" s="44"/>
      <c r="J30" s="21" t="n">
        <f aca="false">MAX((E30+F30),(E30+G30),(E30+I30),(F30+G30),(F30+I30),(G30+I30),(E30+H30),(F30+H30),(G30+H30),(H30+I30))</f>
        <v>94</v>
      </c>
    </row>
    <row r="31" customFormat="false" ht="12.75" hidden="false" customHeight="false" outlineLevel="0" collapsed="false">
      <c r="A31" s="45" t="n">
        <v>21</v>
      </c>
      <c r="B31" s="19" t="s">
        <v>39</v>
      </c>
      <c r="C31" s="13" t="s">
        <v>4</v>
      </c>
      <c r="D31" s="29" t="s">
        <v>38</v>
      </c>
      <c r="E31" s="46" t="n">
        <v>1</v>
      </c>
      <c r="F31" s="46" t="n">
        <v>34</v>
      </c>
      <c r="G31" s="46" t="n">
        <v>19</v>
      </c>
      <c r="H31" s="46" t="n">
        <v>48</v>
      </c>
      <c r="I31" s="46" t="n">
        <v>4</v>
      </c>
      <c r="J31" s="21" t="n">
        <f aca="false">MAX((E31+F31),(E31+G31),(E31+I31),(F31+G31),(F31+I31),(G31+I31),(E31+H31),(F31+H31),(G31+H31),(H31+I31))</f>
        <v>82</v>
      </c>
    </row>
    <row r="32" customFormat="false" ht="12.75" hidden="false" customHeight="false" outlineLevel="0" collapsed="false">
      <c r="A32" s="43" t="n">
        <v>22</v>
      </c>
      <c r="B32" s="19" t="s">
        <v>29</v>
      </c>
      <c r="C32" s="13" t="s">
        <v>4</v>
      </c>
      <c r="D32" s="29" t="s">
        <v>30</v>
      </c>
      <c r="E32" s="46" t="n">
        <v>21</v>
      </c>
      <c r="F32" s="46" t="n">
        <v>3</v>
      </c>
      <c r="G32" s="46" t="n">
        <v>36</v>
      </c>
      <c r="H32" s="46" t="n">
        <v>43</v>
      </c>
      <c r="I32" s="46" t="n">
        <v>6</v>
      </c>
      <c r="J32" s="21" t="n">
        <f aca="false">MAX((E32+F32),(E32+G32),(E32+I32),(F32+G32),(F32+I32),(G32+I32),(E32+H32),(F32+H32),(G32+H32),(H32+I32))</f>
        <v>79</v>
      </c>
    </row>
    <row r="33" customFormat="false" ht="12.75" hidden="false" customHeight="false" outlineLevel="0" collapsed="false">
      <c r="A33" s="45" t="n">
        <v>23</v>
      </c>
      <c r="B33" s="19" t="s">
        <v>15</v>
      </c>
      <c r="C33" s="13" t="s">
        <v>4</v>
      </c>
      <c r="D33" s="29" t="s">
        <v>10</v>
      </c>
      <c r="E33" s="46" t="n">
        <v>54</v>
      </c>
      <c r="F33" s="46" t="n">
        <v>5</v>
      </c>
      <c r="G33" s="46" t="n">
        <v>0</v>
      </c>
      <c r="H33" s="46" t="n">
        <v>0</v>
      </c>
      <c r="I33" s="46" t="n">
        <v>0</v>
      </c>
      <c r="J33" s="21" t="n">
        <f aca="false">MAX((E33+F33),(E33+G33),(E33+I33),(F33+G33),(F33+I33),(G33+I33),(E33+H33),(F33+H33),(G33+H33),(H33+I33))</f>
        <v>59</v>
      </c>
    </row>
    <row r="34" customFormat="false" ht="12.75" hidden="false" customHeight="false" outlineLevel="0" collapsed="false">
      <c r="A34" s="43" t="n">
        <v>24</v>
      </c>
      <c r="B34" s="19" t="s">
        <v>11</v>
      </c>
      <c r="C34" s="13" t="s">
        <v>4</v>
      </c>
      <c r="D34" s="29" t="s">
        <v>10</v>
      </c>
      <c r="E34" s="46" t="n">
        <v>10</v>
      </c>
      <c r="F34" s="46" t="n">
        <v>8</v>
      </c>
      <c r="G34" s="46" t="n">
        <v>3</v>
      </c>
      <c r="H34" s="46" t="n">
        <v>16</v>
      </c>
      <c r="I34" s="46" t="n">
        <v>40</v>
      </c>
      <c r="J34" s="21" t="n">
        <f aca="false">MAX((E34+F34),(E34+G34),(E34+I34),(F34+G34),(F34+I34),(G34+I34),(E34+H34),(F34+H34),(G34+H34),(H34+I34))</f>
        <v>56</v>
      </c>
    </row>
    <row r="35" customFormat="false" ht="12.75" hidden="false" customHeight="false" outlineLevel="0" collapsed="false">
      <c r="A35" s="45" t="n">
        <v>25</v>
      </c>
      <c r="B35" s="19" t="s">
        <v>9</v>
      </c>
      <c r="C35" s="13" t="s">
        <v>4</v>
      </c>
      <c r="D35" s="29" t="s">
        <v>10</v>
      </c>
      <c r="E35" s="46" t="n">
        <v>8</v>
      </c>
      <c r="F35" s="46" t="n">
        <v>24</v>
      </c>
      <c r="G35" s="46" t="n">
        <v>22</v>
      </c>
      <c r="H35" s="46" t="n">
        <v>9</v>
      </c>
      <c r="I35" s="46" t="n">
        <v>11</v>
      </c>
      <c r="J35" s="21" t="n">
        <f aca="false">MAX((E35+F35),(E35+G35),(E35+I35),(F35+G35),(F35+I35),(G35+I35),(E35+H35),(F35+H35),(G35+H35),(H35+I35))</f>
        <v>46</v>
      </c>
    </row>
    <row r="36" customFormat="false" ht="12.75" hidden="false" customHeight="false" outlineLevel="0" collapsed="false">
      <c r="A36" s="45" t="n">
        <v>26</v>
      </c>
      <c r="B36" s="19" t="s">
        <v>44</v>
      </c>
      <c r="C36" s="13" t="s">
        <v>4</v>
      </c>
      <c r="D36" s="29" t="s">
        <v>45</v>
      </c>
      <c r="E36" s="46" t="n">
        <v>6</v>
      </c>
      <c r="F36" s="46" t="n">
        <v>3</v>
      </c>
      <c r="G36" s="46" t="n">
        <v>22</v>
      </c>
      <c r="H36" s="46" t="n">
        <v>0</v>
      </c>
      <c r="I36" s="46" t="n">
        <v>0</v>
      </c>
      <c r="J36" s="21" t="n">
        <f aca="false">MAX((E36+F36),(E36+G36),(E36+I36),(F36+G36),(F36+I36),(G36+I36),(E36+H36),(F36+H36),(G36+H36),(H36+I36))</f>
        <v>28</v>
      </c>
    </row>
    <row r="37" customFormat="false" ht="12.75" hidden="false" customHeight="false" outlineLevel="0" collapsed="false">
      <c r="A37" s="45" t="n">
        <v>27</v>
      </c>
      <c r="B37" s="19" t="s">
        <v>7</v>
      </c>
      <c r="C37" s="13" t="s">
        <v>4</v>
      </c>
      <c r="D37" s="29" t="s">
        <v>8</v>
      </c>
      <c r="E37" s="46" t="n">
        <v>0</v>
      </c>
      <c r="F37" s="46" t="n">
        <v>0</v>
      </c>
      <c r="G37" s="46" t="n">
        <v>0</v>
      </c>
      <c r="H37" s="46" t="n">
        <v>0</v>
      </c>
      <c r="I37" s="46" t="n">
        <v>0</v>
      </c>
      <c r="J37" s="21" t="n">
        <f aca="false">MAX((E37+F37),(E37+G37),(E37+I37),(F37+G37),(F37+I37),(G37+I37),(E37+H37),(F37+H37),(G37+H37),(H37+I37))</f>
        <v>0</v>
      </c>
    </row>
    <row r="38" customFormat="false" ht="12.75" hidden="false" customHeight="false" outlineLevel="0" collapsed="false">
      <c r="A38" s="43" t="n">
        <v>28</v>
      </c>
      <c r="B38" s="19" t="s">
        <v>24</v>
      </c>
      <c r="C38" s="13" t="s">
        <v>4</v>
      </c>
      <c r="D38" s="29" t="s">
        <v>8</v>
      </c>
      <c r="E38" s="46" t="n">
        <v>0</v>
      </c>
      <c r="F38" s="46" t="n">
        <v>0</v>
      </c>
      <c r="G38" s="46" t="n">
        <v>0</v>
      </c>
      <c r="H38" s="46" t="n">
        <v>0</v>
      </c>
      <c r="I38" s="46" t="n">
        <v>0</v>
      </c>
      <c r="J38" s="21" t="n">
        <f aca="false">MAX((E38+F38),(E38+G38),(E38+I38),(F38+G38),(F38+I38),(G38+I38),(E38+H38),(F38+H38),(G38+H38),(H38+I38))</f>
        <v>0</v>
      </c>
    </row>
    <row r="41" customFormat="false" ht="12.75" hidden="false" customHeight="true" outlineLevel="0" collapsed="false">
      <c r="A41" s="51" t="s">
        <v>62</v>
      </c>
      <c r="B41" s="51"/>
      <c r="C41" s="51"/>
      <c r="D41" s="52"/>
      <c r="E41" s="52"/>
      <c r="F41" s="52"/>
      <c r="G41" s="52"/>
      <c r="H41" s="52"/>
      <c r="I41" s="52"/>
      <c r="J41" s="52"/>
    </row>
    <row r="42" customFormat="false" ht="12.75" hidden="false" customHeight="false" outlineLevel="0" collapsed="false">
      <c r="A42" s="51"/>
      <c r="B42" s="51"/>
      <c r="C42" s="51"/>
      <c r="D42" s="52"/>
      <c r="E42" s="52"/>
      <c r="F42" s="52"/>
      <c r="G42" s="52"/>
      <c r="H42" s="52"/>
      <c r="I42" s="52"/>
      <c r="J42" s="52"/>
    </row>
    <row r="43" customFormat="false" ht="13.5" hidden="false" customHeight="false" outlineLevel="0" collapsed="false">
      <c r="A43" s="53" t="s">
        <v>61</v>
      </c>
      <c r="B43" s="54" t="s">
        <v>5</v>
      </c>
      <c r="C43" s="55" t="s">
        <v>6</v>
      </c>
      <c r="D43" s="52"/>
      <c r="E43" s="52"/>
      <c r="F43" s="52"/>
      <c r="G43" s="52"/>
      <c r="H43" s="52"/>
      <c r="I43" s="52"/>
      <c r="J43" s="5"/>
      <c r="K43" s="5"/>
      <c r="L43" s="5"/>
    </row>
    <row r="44" customFormat="false" ht="12.75" hidden="false" customHeight="false" outlineLevel="0" collapsed="false">
      <c r="A44" s="12" t="n">
        <v>1</v>
      </c>
      <c r="B44" s="56" t="s">
        <v>18</v>
      </c>
      <c r="C44" s="57" t="n">
        <v>770</v>
      </c>
      <c r="D44" s="58"/>
      <c r="E44" s="58"/>
      <c r="F44" s="58"/>
      <c r="G44" s="58"/>
      <c r="H44" s="58"/>
      <c r="I44" s="58"/>
      <c r="J44" s="5"/>
      <c r="K44" s="5"/>
      <c r="L44" s="5"/>
    </row>
    <row r="45" customFormat="false" ht="12.75" hidden="false" customHeight="false" outlineLevel="0" collapsed="false">
      <c r="A45" s="18" t="n">
        <v>2</v>
      </c>
      <c r="B45" s="59" t="s">
        <v>13</v>
      </c>
      <c r="C45" s="60" t="n">
        <v>676</v>
      </c>
      <c r="D45" s="58"/>
      <c r="E45" s="58"/>
      <c r="F45" s="58"/>
      <c r="G45" s="58"/>
      <c r="H45" s="58"/>
      <c r="I45" s="58"/>
      <c r="J45" s="5"/>
      <c r="K45" s="5"/>
      <c r="L45" s="5"/>
    </row>
    <row r="46" customFormat="false" ht="12.75" hidden="false" customHeight="false" outlineLevel="0" collapsed="false">
      <c r="A46" s="18" t="n">
        <v>3</v>
      </c>
      <c r="B46" s="59" t="s">
        <v>20</v>
      </c>
      <c r="C46" s="60" t="n">
        <v>630</v>
      </c>
      <c r="D46" s="58"/>
      <c r="E46" s="58"/>
      <c r="F46" s="58"/>
      <c r="G46" s="58"/>
      <c r="H46" s="58"/>
      <c r="I46" s="58"/>
      <c r="J46" s="5"/>
      <c r="K46" s="5"/>
      <c r="L46" s="5"/>
    </row>
    <row r="47" customFormat="false" ht="12.75" hidden="false" customHeight="false" outlineLevel="0" collapsed="false">
      <c r="A47" s="61" t="n">
        <v>4</v>
      </c>
      <c r="B47" s="59" t="s">
        <v>41</v>
      </c>
      <c r="C47" s="60" t="n">
        <v>591</v>
      </c>
      <c r="D47" s="58"/>
      <c r="E47" s="58"/>
      <c r="F47" s="58"/>
      <c r="G47" s="58"/>
      <c r="H47" s="58"/>
      <c r="I47" s="58"/>
      <c r="J47" s="5"/>
      <c r="K47" s="5"/>
      <c r="L47" s="5"/>
    </row>
    <row r="48" s="62" customFormat="true" ht="12.75" hidden="false" customHeight="false" outlineLevel="0" collapsed="false">
      <c r="A48" s="61" t="n">
        <v>5</v>
      </c>
      <c r="B48" s="59" t="s">
        <v>34</v>
      </c>
      <c r="C48" s="60" t="n">
        <v>498</v>
      </c>
      <c r="D48" s="58"/>
      <c r="E48" s="58"/>
      <c r="F48" s="58"/>
      <c r="G48" s="58"/>
      <c r="H48" s="58"/>
      <c r="I48" s="58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2" customFormat="true" ht="12.75" hidden="false" customHeight="false" outlineLevel="0" collapsed="false">
      <c r="A49" s="63" t="n">
        <v>6</v>
      </c>
      <c r="B49" s="59" t="s">
        <v>28</v>
      </c>
      <c r="C49" s="64" t="n">
        <v>388</v>
      </c>
      <c r="D49" s="58"/>
      <c r="E49" s="58"/>
      <c r="F49" s="58"/>
      <c r="G49" s="58"/>
      <c r="H49" s="58"/>
      <c r="I49" s="58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2" customFormat="true" ht="12.75" hidden="false" customHeight="false" outlineLevel="0" collapsed="false">
      <c r="A50" s="63" t="n">
        <v>7</v>
      </c>
      <c r="B50" s="59" t="s">
        <v>30</v>
      </c>
      <c r="C50" s="64" t="n">
        <v>379</v>
      </c>
      <c r="D50" s="58"/>
      <c r="E50" s="58"/>
      <c r="F50" s="58"/>
      <c r="G50" s="58"/>
      <c r="H50" s="58"/>
      <c r="I50" s="58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2" customFormat="true" ht="12.75" hidden="false" customHeight="false" outlineLevel="0" collapsed="false">
      <c r="A51" s="63" t="n">
        <v>8</v>
      </c>
      <c r="B51" s="59" t="s">
        <v>26</v>
      </c>
      <c r="C51" s="64" t="n">
        <v>377</v>
      </c>
      <c r="D51" s="58"/>
      <c r="E51" s="58"/>
      <c r="F51" s="58"/>
      <c r="G51" s="58"/>
      <c r="H51" s="58"/>
      <c r="I51" s="58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2" customFormat="true" ht="12.75" hidden="false" customHeight="false" outlineLevel="0" collapsed="false">
      <c r="A52" s="63" t="n">
        <v>9</v>
      </c>
      <c r="B52" s="59" t="s">
        <v>38</v>
      </c>
      <c r="C52" s="64" t="n">
        <v>208</v>
      </c>
      <c r="D52" s="58"/>
      <c r="E52" s="58"/>
      <c r="F52" s="58"/>
      <c r="G52" s="58"/>
      <c r="H52" s="58"/>
      <c r="I52" s="58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2" customFormat="true" ht="12.75" hidden="false" customHeight="false" outlineLevel="0" collapsed="false">
      <c r="A53" s="63" t="n">
        <v>10</v>
      </c>
      <c r="B53" s="59" t="s">
        <v>10</v>
      </c>
      <c r="C53" s="64" t="n">
        <v>161</v>
      </c>
      <c r="D53" s="58"/>
      <c r="E53" s="58"/>
      <c r="F53" s="58"/>
      <c r="G53" s="58"/>
      <c r="H53" s="58"/>
      <c r="I53" s="58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customFormat="false" ht="13.5" hidden="false" customHeight="false" outlineLevel="0" collapsed="false">
      <c r="A54" s="65" t="n">
        <v>11</v>
      </c>
      <c r="B54" s="66" t="s">
        <v>45</v>
      </c>
      <c r="C54" s="55" t="n">
        <v>28</v>
      </c>
      <c r="D54" s="58"/>
      <c r="E54" s="58"/>
      <c r="F54" s="58"/>
      <c r="G54" s="58"/>
      <c r="H54" s="58"/>
      <c r="I54" s="58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</sheetData>
  <mergeCells count="3">
    <mergeCell ref="A1:J7"/>
    <mergeCell ref="A8:J9"/>
    <mergeCell ref="A41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7"/>
    <col collapsed="false" customWidth="true" hidden="false" outlineLevel="0" max="4" min="4" style="0" width="22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40" t="s">
        <v>63</v>
      </c>
      <c r="B8" s="40"/>
      <c r="C8" s="40"/>
      <c r="D8" s="40"/>
      <c r="E8" s="40"/>
      <c r="F8" s="40"/>
      <c r="G8" s="40"/>
      <c r="H8" s="40"/>
      <c r="I8" s="40"/>
      <c r="J8" s="40"/>
    </row>
    <row r="9" customFormat="false" ht="13.5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</row>
    <row r="10" customFormat="false" ht="13.5" hidden="false" customHeight="false" outlineLevel="0" collapsed="false">
      <c r="A10" s="8" t="s">
        <v>61</v>
      </c>
      <c r="B10" s="9" t="s">
        <v>3</v>
      </c>
      <c r="C10" s="9" t="s">
        <v>4</v>
      </c>
      <c r="D10" s="10" t="s">
        <v>5</v>
      </c>
      <c r="E10" s="10" t="n">
        <v>1</v>
      </c>
      <c r="F10" s="10" t="n">
        <v>2</v>
      </c>
      <c r="G10" s="10" t="n">
        <v>3</v>
      </c>
      <c r="H10" s="10" t="n">
        <v>4</v>
      </c>
      <c r="I10" s="10" t="n">
        <v>5</v>
      </c>
      <c r="J10" s="42" t="s">
        <v>6</v>
      </c>
    </row>
    <row r="11" customFormat="false" ht="12.75" hidden="false" customHeight="false" outlineLevel="0" collapsed="false">
      <c r="A11" s="12" t="n">
        <v>1</v>
      </c>
      <c r="B11" s="13" t="s">
        <v>52</v>
      </c>
      <c r="C11" s="13" t="s">
        <v>48</v>
      </c>
      <c r="D11" s="14" t="s">
        <v>53</v>
      </c>
      <c r="E11" s="15" t="n">
        <v>136</v>
      </c>
      <c r="F11" s="15" t="n">
        <v>233</v>
      </c>
      <c r="G11" s="15" t="n">
        <v>39</v>
      </c>
      <c r="H11" s="15" t="n">
        <v>167</v>
      </c>
      <c r="I11" s="15" t="n">
        <v>147</v>
      </c>
      <c r="J11" s="16" t="n">
        <f aca="false">MAX((E11+F11),(E11+G11),(E11+I11),(F11+G11),(F11+I11),(G11+I11),(E11+H11),(F11+H11),(G11+H11),(H11+I11))</f>
        <v>400</v>
      </c>
    </row>
    <row r="12" customFormat="false" ht="12.75" hidden="false" customHeight="false" outlineLevel="0" collapsed="false">
      <c r="A12" s="18" t="n">
        <v>2</v>
      </c>
      <c r="B12" s="19" t="s">
        <v>22</v>
      </c>
      <c r="C12" s="13" t="s">
        <v>4</v>
      </c>
      <c r="D12" s="14" t="s">
        <v>20</v>
      </c>
      <c r="E12" s="20" t="n">
        <v>166</v>
      </c>
      <c r="F12" s="20" t="n">
        <v>228</v>
      </c>
      <c r="G12" s="20" t="n">
        <v>0</v>
      </c>
      <c r="H12" s="20" t="n">
        <v>0</v>
      </c>
      <c r="I12" s="20" t="n">
        <v>0</v>
      </c>
      <c r="J12" s="21" t="n">
        <f aca="false">MAX((E12+F12),(E12+G12),(E12+I12),(F12+G12),(F12+I12),(G12+I12),(E12+H12),(F12+H12),(G12+H12),(H12+I12))</f>
        <v>394</v>
      </c>
    </row>
    <row r="13" customFormat="false" ht="12.75" hidden="false" customHeight="false" outlineLevel="0" collapsed="false">
      <c r="A13" s="12" t="n">
        <v>3</v>
      </c>
      <c r="B13" s="19" t="s">
        <v>27</v>
      </c>
      <c r="C13" s="13" t="s">
        <v>4</v>
      </c>
      <c r="D13" s="14" t="s">
        <v>28</v>
      </c>
      <c r="E13" s="20" t="n">
        <v>234</v>
      </c>
      <c r="F13" s="20" t="n">
        <v>142</v>
      </c>
      <c r="G13" s="20" t="n">
        <v>154</v>
      </c>
      <c r="H13" s="20" t="n">
        <v>126</v>
      </c>
      <c r="I13" s="20" t="n">
        <v>0</v>
      </c>
      <c r="J13" s="21" t="n">
        <f aca="false">MAX((E13+F13),(E13+G13),(E13+I13),(F13+G13),(F13+I13),(G13+I13),(E13+H13),(F13+H13),(G13+H13),(H13+I13))</f>
        <v>388</v>
      </c>
    </row>
    <row r="14" customFormat="false" ht="12.75" hidden="false" customHeight="false" outlineLevel="0" collapsed="false">
      <c r="A14" s="18" t="n">
        <v>4</v>
      </c>
      <c r="B14" s="19" t="s">
        <v>25</v>
      </c>
      <c r="C14" s="13" t="s">
        <v>4</v>
      </c>
      <c r="D14" s="14" t="s">
        <v>26</v>
      </c>
      <c r="E14" s="20" t="n">
        <v>182</v>
      </c>
      <c r="F14" s="20" t="n">
        <v>94</v>
      </c>
      <c r="G14" s="20" t="n">
        <v>124</v>
      </c>
      <c r="H14" s="20" t="n">
        <v>195</v>
      </c>
      <c r="I14" s="20" t="n">
        <v>45</v>
      </c>
      <c r="J14" s="21" t="n">
        <f aca="false">MAX((E14+F14),(E14+G14),(E14+I14),(F14+G14),(F14+I14),(G14+I14),(E14+H14),(F14+H14),(G14+H14),(H14+I14))</f>
        <v>377</v>
      </c>
    </row>
    <row r="15" customFormat="false" ht="12.75" hidden="false" customHeight="false" outlineLevel="0" collapsed="false">
      <c r="A15" s="12" t="n">
        <v>5</v>
      </c>
      <c r="B15" s="19" t="s">
        <v>23</v>
      </c>
      <c r="C15" s="13" t="s">
        <v>4</v>
      </c>
      <c r="D15" s="14" t="s">
        <v>18</v>
      </c>
      <c r="E15" s="20" t="n">
        <v>13</v>
      </c>
      <c r="F15" s="20" t="n">
        <v>198</v>
      </c>
      <c r="G15" s="20" t="n">
        <v>128</v>
      </c>
      <c r="H15" s="20" t="n">
        <v>174</v>
      </c>
      <c r="I15" s="20" t="n">
        <v>173</v>
      </c>
      <c r="J15" s="21" t="n">
        <f aca="false">MAX((E15+F15),(E15+G15),(E15+I15),(F15+G15),(F15+I15),(G15+I15),(E15+H15),(F15+H15),(G15+H15),(H15+I15))</f>
        <v>372</v>
      </c>
    </row>
    <row r="16" customFormat="false" ht="12.75" hidden="false" customHeight="false" outlineLevel="0" collapsed="false">
      <c r="A16" s="18" t="n">
        <v>6</v>
      </c>
      <c r="B16" s="19" t="s">
        <v>50</v>
      </c>
      <c r="C16" s="13" t="s">
        <v>48</v>
      </c>
      <c r="D16" s="14" t="s">
        <v>49</v>
      </c>
      <c r="E16" s="20" t="n">
        <v>51</v>
      </c>
      <c r="F16" s="20" t="n">
        <v>148</v>
      </c>
      <c r="G16" s="20" t="n">
        <v>222</v>
      </c>
      <c r="H16" s="20" t="n">
        <v>86</v>
      </c>
      <c r="I16" s="20" t="n">
        <v>40</v>
      </c>
      <c r="J16" s="21" t="n">
        <f aca="false">MAX((E16+F16),(E16+G16),(E16+I16),(F16+G16),(F16+I16),(G16+I16),(E16+H16),(F16+H16),(G16+H16),(H16+I16))</f>
        <v>370</v>
      </c>
    </row>
    <row r="17" customFormat="false" ht="12.75" hidden="false" customHeight="false" outlineLevel="0" collapsed="false">
      <c r="A17" s="12" t="n">
        <v>7</v>
      </c>
      <c r="B17" s="19" t="s">
        <v>16</v>
      </c>
      <c r="C17" s="13" t="s">
        <v>4</v>
      </c>
      <c r="D17" s="14" t="s">
        <v>13</v>
      </c>
      <c r="E17" s="20" t="n">
        <v>17</v>
      </c>
      <c r="F17" s="20" t="n">
        <v>34</v>
      </c>
      <c r="G17" s="20" t="n">
        <v>159</v>
      </c>
      <c r="H17" s="20" t="n">
        <v>154</v>
      </c>
      <c r="I17" s="20" t="n">
        <v>59</v>
      </c>
      <c r="J17" s="21" t="n">
        <f aca="false">MAX((E17+F17),(E17+G17),(E17+I17),(F17+G17),(F17+I17),(G17+I17),(E17+H17),(F17+H17),(G17+H17),(H17+I17))</f>
        <v>313</v>
      </c>
    </row>
    <row r="18" customFormat="false" ht="12.75" hidden="false" customHeight="false" outlineLevel="0" collapsed="false">
      <c r="A18" s="18" t="n">
        <v>8</v>
      </c>
      <c r="B18" s="19" t="s">
        <v>17</v>
      </c>
      <c r="C18" s="13" t="s">
        <v>4</v>
      </c>
      <c r="D18" s="14" t="s">
        <v>18</v>
      </c>
      <c r="E18" s="20" t="n">
        <v>125</v>
      </c>
      <c r="F18" s="20" t="n">
        <v>138</v>
      </c>
      <c r="G18" s="20" t="n">
        <v>153</v>
      </c>
      <c r="H18" s="20" t="n">
        <v>151</v>
      </c>
      <c r="I18" s="20" t="n">
        <v>107</v>
      </c>
      <c r="J18" s="21" t="n">
        <f aca="false">MAX((E18+F18),(E18+G18),(E18+I18),(F18+G18),(F18+I18),(G18+I18),(E18+H18),(F18+H18),(G18+H18),(H18+I18))</f>
        <v>304</v>
      </c>
    </row>
    <row r="19" customFormat="false" ht="12.75" hidden="false" customHeight="false" outlineLevel="0" collapsed="false">
      <c r="A19" s="18" t="n">
        <v>9</v>
      </c>
      <c r="B19" s="19" t="s">
        <v>54</v>
      </c>
      <c r="C19" s="13" t="s">
        <v>48</v>
      </c>
      <c r="D19" s="14" t="s">
        <v>55</v>
      </c>
      <c r="E19" s="20" t="n">
        <v>38</v>
      </c>
      <c r="F19" s="20" t="n">
        <v>120</v>
      </c>
      <c r="G19" s="20" t="n">
        <v>83</v>
      </c>
      <c r="H19" s="20" t="n">
        <v>163</v>
      </c>
      <c r="I19" s="20" t="n">
        <v>36</v>
      </c>
      <c r="J19" s="21" t="n">
        <f aca="false">MAX((E19+F19),(E19+G19),(E19+I19),(F19+G19),(F19+I19),(G19+I19),(E19+H19),(F19+H19),(G19+H19),(H19+I19))</f>
        <v>283</v>
      </c>
    </row>
    <row r="20" customFormat="false" ht="12.75" hidden="false" customHeight="false" outlineLevel="0" collapsed="false">
      <c r="A20" s="12" t="n">
        <v>10</v>
      </c>
      <c r="B20" s="19" t="s">
        <v>42</v>
      </c>
      <c r="C20" s="13" t="s">
        <v>4</v>
      </c>
      <c r="D20" s="14" t="s">
        <v>41</v>
      </c>
      <c r="E20" s="20" t="n">
        <v>84</v>
      </c>
      <c r="F20" s="20" t="n">
        <v>5</v>
      </c>
      <c r="G20" s="20" t="n">
        <v>120</v>
      </c>
      <c r="H20" s="20" t="n">
        <v>0</v>
      </c>
      <c r="I20" s="20" t="n">
        <v>0</v>
      </c>
      <c r="J20" s="21" t="n">
        <f aca="false">MAX((E20+F20),(E20+G20),(E20+I20),(F20+G20),(F20+I20),(G20+I20),(E20+H20),(F20+H20),(G20+H20),(H20+I20))</f>
        <v>204</v>
      </c>
    </row>
    <row r="21" customFormat="false" ht="12.75" hidden="false" customHeight="false" outlineLevel="0" collapsed="false">
      <c r="A21" s="18" t="n">
        <v>11</v>
      </c>
      <c r="B21" s="19" t="s">
        <v>33</v>
      </c>
      <c r="C21" s="13" t="s">
        <v>4</v>
      </c>
      <c r="D21" s="14" t="s">
        <v>34</v>
      </c>
      <c r="E21" s="20" t="n">
        <v>4</v>
      </c>
      <c r="F21" s="20" t="n">
        <v>3</v>
      </c>
      <c r="G21" s="20" t="n">
        <v>120</v>
      </c>
      <c r="H21" s="20" t="n">
        <v>64</v>
      </c>
      <c r="I21" s="20" t="n">
        <v>82</v>
      </c>
      <c r="J21" s="21" t="n">
        <f aca="false">MAX((E21+F21),(E21+G21),(E21+I21),(F21+G21),(F21+I21),(G21+I21),(E21+H21),(F21+H21),(G21+H21),(H21+I21))</f>
        <v>202</v>
      </c>
    </row>
    <row r="22" customFormat="false" ht="12.75" hidden="false" customHeight="false" outlineLevel="0" collapsed="false">
      <c r="A22" s="12" t="n">
        <v>12</v>
      </c>
      <c r="B22" s="19" t="s">
        <v>57</v>
      </c>
      <c r="C22" s="13" t="s">
        <v>48</v>
      </c>
      <c r="D22" s="14" t="s">
        <v>55</v>
      </c>
      <c r="E22" s="20" t="n">
        <v>133</v>
      </c>
      <c r="F22" s="20" t="n">
        <v>44</v>
      </c>
      <c r="G22" s="20" t="n">
        <v>54</v>
      </c>
      <c r="H22" s="20" t="n">
        <v>69</v>
      </c>
      <c r="I22" s="20" t="n">
        <v>0</v>
      </c>
      <c r="J22" s="21" t="n">
        <f aca="false">MAX((E22+F22),(E22+G22),(E22+I22),(F22+G22),(F22+I22),(G22+I22),(E22+H22),(F22+H22),(G22+H22),(H22+I22))</f>
        <v>202</v>
      </c>
    </row>
    <row r="23" customFormat="false" ht="12.75" hidden="false" customHeight="false" outlineLevel="0" collapsed="false">
      <c r="A23" s="18" t="n">
        <v>13</v>
      </c>
      <c r="B23" s="19" t="s">
        <v>40</v>
      </c>
      <c r="C23" s="13" t="s">
        <v>4</v>
      </c>
      <c r="D23" s="14" t="s">
        <v>41</v>
      </c>
      <c r="E23" s="20" t="n">
        <v>89</v>
      </c>
      <c r="F23" s="20" t="n">
        <v>2</v>
      </c>
      <c r="G23" s="20" t="n">
        <v>106</v>
      </c>
      <c r="H23" s="20" t="n">
        <v>0</v>
      </c>
      <c r="I23" s="20" t="n">
        <v>0</v>
      </c>
      <c r="J23" s="21" t="n">
        <f aca="false">MAX((E23+F23),(E23+G23),(E23+I23),(F23+G23),(F23+I23),(G23+I23),(E23+H23),(F23+H23),(G23+H23),(H23+I23))</f>
        <v>195</v>
      </c>
    </row>
    <row r="24" customFormat="false" ht="12.75" hidden="false" customHeight="false" outlineLevel="0" collapsed="false">
      <c r="A24" s="12" t="n">
        <v>14</v>
      </c>
      <c r="B24" s="19" t="s">
        <v>43</v>
      </c>
      <c r="C24" s="13" t="s">
        <v>4</v>
      </c>
      <c r="D24" s="14" t="s">
        <v>41</v>
      </c>
      <c r="E24" s="20" t="n">
        <v>6</v>
      </c>
      <c r="F24" s="20" t="n">
        <v>65</v>
      </c>
      <c r="G24" s="20" t="n">
        <v>35</v>
      </c>
      <c r="H24" s="20" t="n">
        <v>53</v>
      </c>
      <c r="I24" s="20" t="n">
        <v>127</v>
      </c>
      <c r="J24" s="21" t="n">
        <f aca="false">MAX((E24+F24),(E24+G24),(E24+I24),(F24+G24),(F24+I24),(G24+I24),(E24+H24),(F24+H24),(G24+H24),(H24+I24))</f>
        <v>192</v>
      </c>
    </row>
    <row r="25" customFormat="false" ht="12.75" hidden="false" customHeight="false" outlineLevel="0" collapsed="false">
      <c r="A25" s="18" t="n">
        <v>15</v>
      </c>
      <c r="B25" s="19" t="s">
        <v>12</v>
      </c>
      <c r="C25" s="13" t="s">
        <v>4</v>
      </c>
      <c r="D25" s="14" t="s">
        <v>13</v>
      </c>
      <c r="E25" s="20" t="n">
        <v>95</v>
      </c>
      <c r="F25" s="20" t="n">
        <v>93</v>
      </c>
      <c r="G25" s="20" t="n">
        <v>62</v>
      </c>
      <c r="H25" s="20" t="n">
        <v>26</v>
      </c>
      <c r="I25" s="20" t="n">
        <v>90</v>
      </c>
      <c r="J25" s="21" t="n">
        <f aca="false">MAX((E25+F25),(E25+G25),(E25+I25),(F25+G25),(F25+I25),(G25+I25),(E25+H25),(F25+H25),(G25+H25),(H25+I25))</f>
        <v>188</v>
      </c>
    </row>
    <row r="26" customFormat="false" ht="12.75" hidden="false" customHeight="false" outlineLevel="0" collapsed="false">
      <c r="A26" s="12" t="n">
        <v>16</v>
      </c>
      <c r="B26" s="19" t="s">
        <v>47</v>
      </c>
      <c r="C26" s="13" t="s">
        <v>48</v>
      </c>
      <c r="D26" s="14" t="s">
        <v>49</v>
      </c>
      <c r="E26" s="20" t="n">
        <v>50</v>
      </c>
      <c r="F26" s="20" t="n">
        <v>101</v>
      </c>
      <c r="G26" s="20" t="n">
        <v>86</v>
      </c>
      <c r="H26" s="20" t="n">
        <v>6</v>
      </c>
      <c r="I26" s="20" t="n">
        <v>35</v>
      </c>
      <c r="J26" s="21" t="n">
        <f aca="false">MAX((E26+F26),(E26+G26),(E26+I26),(F26+G26),(F26+I26),(G26+I26),(E26+H26),(F26+H26),(G26+H26),(H26+I26))</f>
        <v>187</v>
      </c>
    </row>
    <row r="27" customFormat="false" ht="12.75" hidden="false" customHeight="false" outlineLevel="0" collapsed="false">
      <c r="A27" s="18" t="n">
        <v>17</v>
      </c>
      <c r="B27" s="23" t="s">
        <v>36</v>
      </c>
      <c r="C27" s="24" t="s">
        <v>4</v>
      </c>
      <c r="D27" s="25" t="s">
        <v>34</v>
      </c>
      <c r="E27" s="26" t="n">
        <v>14</v>
      </c>
      <c r="F27" s="26" t="n">
        <v>2</v>
      </c>
      <c r="G27" s="26" t="n">
        <v>56</v>
      </c>
      <c r="H27" s="26" t="n">
        <v>84</v>
      </c>
      <c r="I27" s="26" t="n">
        <v>101</v>
      </c>
      <c r="J27" s="27" t="n">
        <f aca="false">MAX((E27+F27),(E27+G27),(E27+I27),(F27+G27),(F27+I27),(G27+I27),(E27+H27),(F27+H27),(G27+H27),(H27+I27))</f>
        <v>185</v>
      </c>
    </row>
    <row r="28" customFormat="false" ht="12.75" hidden="false" customHeight="false" outlineLevel="0" collapsed="false">
      <c r="A28" s="28" t="n">
        <v>18</v>
      </c>
      <c r="B28" s="19" t="s">
        <v>14</v>
      </c>
      <c r="C28" s="19" t="s">
        <v>4</v>
      </c>
      <c r="D28" s="29" t="s">
        <v>13</v>
      </c>
      <c r="E28" s="20" t="n">
        <v>69</v>
      </c>
      <c r="F28" s="20" t="n">
        <v>87</v>
      </c>
      <c r="G28" s="20" t="n">
        <v>70</v>
      </c>
      <c r="H28" s="20" t="n">
        <v>88</v>
      </c>
      <c r="I28" s="20" t="n">
        <v>72</v>
      </c>
      <c r="J28" s="30" t="n">
        <f aca="false">MAX((E28+F28),(E28+G28),(E28+I28),(F28+G28),(F28+I28),(G28+I28),(E28+H28),(F28+H28),(G28+H28),(H28+I28))</f>
        <v>175</v>
      </c>
    </row>
    <row r="29" customFormat="false" ht="12.75" hidden="false" customHeight="false" outlineLevel="0" collapsed="false">
      <c r="A29" s="31" t="n">
        <v>19</v>
      </c>
      <c r="B29" s="19" t="s">
        <v>56</v>
      </c>
      <c r="C29" s="19" t="s">
        <v>48</v>
      </c>
      <c r="D29" s="29" t="s">
        <v>55</v>
      </c>
      <c r="E29" s="20" t="n">
        <v>31</v>
      </c>
      <c r="F29" s="20" t="n">
        <v>64</v>
      </c>
      <c r="G29" s="20" t="n">
        <v>72</v>
      </c>
      <c r="H29" s="20" t="n">
        <v>87</v>
      </c>
      <c r="I29" s="20" t="n">
        <v>0</v>
      </c>
      <c r="J29" s="30" t="n">
        <f aca="false">MAX((E29+F29),(E29+G29),(E29+I29),(F29+G29),(F29+I29),(G29+I29),(E29+H29),(F29+H29),(G29+H29),(H29+I29))</f>
        <v>159</v>
      </c>
    </row>
    <row r="30" customFormat="false" ht="12.75" hidden="false" customHeight="false" outlineLevel="0" collapsed="false">
      <c r="A30" s="12" t="n">
        <v>20</v>
      </c>
      <c r="B30" s="13" t="s">
        <v>51</v>
      </c>
      <c r="C30" s="13" t="s">
        <v>48</v>
      </c>
      <c r="D30" s="14" t="s">
        <v>49</v>
      </c>
      <c r="E30" s="15" t="n">
        <v>122</v>
      </c>
      <c r="F30" s="15" t="n">
        <v>35</v>
      </c>
      <c r="G30" s="15" t="n">
        <v>0</v>
      </c>
      <c r="H30" s="15" t="n">
        <v>0</v>
      </c>
      <c r="I30" s="15" t="n">
        <v>0</v>
      </c>
      <c r="J30" s="21" t="n">
        <f aca="false">MAX((E30+F30),(E30+G30),(E30+I30),(F30+G30),(F30+I30),(G30+I30),(E30+H30),(F30+H30),(G30+H30),(H30+I30))</f>
        <v>157</v>
      </c>
    </row>
    <row r="31" customFormat="false" ht="12.75" hidden="false" customHeight="false" outlineLevel="0" collapsed="false">
      <c r="A31" s="18" t="n">
        <v>21</v>
      </c>
      <c r="B31" s="19" t="s">
        <v>32</v>
      </c>
      <c r="C31" s="13" t="s">
        <v>4</v>
      </c>
      <c r="D31" s="29" t="s">
        <v>30</v>
      </c>
      <c r="E31" s="20" t="n">
        <v>65</v>
      </c>
      <c r="F31" s="20" t="n">
        <v>70</v>
      </c>
      <c r="G31" s="20" t="n">
        <v>84</v>
      </c>
      <c r="H31" s="20" t="n">
        <v>0</v>
      </c>
      <c r="I31" s="20" t="n">
        <v>0</v>
      </c>
      <c r="J31" s="21" t="n">
        <f aca="false">MAX((E31+F31),(E31+G31),(E31+I31),(F31+G31),(F31+I31),(G31+I31),(E31+H31),(F31+H31),(G31+H31),(H31+I31))</f>
        <v>154</v>
      </c>
    </row>
    <row r="32" customFormat="false" ht="12.75" hidden="false" customHeight="false" outlineLevel="0" collapsed="false">
      <c r="A32" s="12" t="n">
        <v>22</v>
      </c>
      <c r="B32" s="19" t="s">
        <v>31</v>
      </c>
      <c r="C32" s="13" t="s">
        <v>4</v>
      </c>
      <c r="D32" s="29" t="s">
        <v>30</v>
      </c>
      <c r="E32" s="20" t="n">
        <v>36</v>
      </c>
      <c r="F32" s="20" t="n">
        <v>31</v>
      </c>
      <c r="G32" s="20" t="n">
        <v>71</v>
      </c>
      <c r="H32" s="20" t="n">
        <v>67</v>
      </c>
      <c r="I32" s="20" t="n">
        <v>75</v>
      </c>
      <c r="J32" s="21" t="n">
        <f aca="false">MAX((E32+F32),(E32+G32),(E32+I32),(F32+G32),(F32+I32),(G32+I32),(E32+H32),(F32+H32),(G32+H32),(H32+I32))</f>
        <v>146</v>
      </c>
    </row>
    <row r="33" customFormat="false" ht="12.75" hidden="false" customHeight="false" outlineLevel="0" collapsed="false">
      <c r="A33" s="18" t="n">
        <v>23</v>
      </c>
      <c r="B33" s="19" t="s">
        <v>37</v>
      </c>
      <c r="C33" s="13" t="s">
        <v>4</v>
      </c>
      <c r="D33" s="29" t="s">
        <v>38</v>
      </c>
      <c r="E33" s="20" t="n">
        <v>3</v>
      </c>
      <c r="F33" s="20" t="n">
        <v>14</v>
      </c>
      <c r="G33" s="20" t="n">
        <v>55</v>
      </c>
      <c r="H33" s="20" t="n">
        <v>61</v>
      </c>
      <c r="I33" s="20" t="n">
        <v>65</v>
      </c>
      <c r="J33" s="21" t="n">
        <f aca="false">MAX((E33+F33),(E33+G33),(E33+I33),(F33+G33),(F33+I33),(G33+I33),(E33+H33),(F33+H33),(G33+H33),(H33+I33))</f>
        <v>126</v>
      </c>
    </row>
    <row r="34" customFormat="false" ht="12.75" hidden="false" customHeight="false" outlineLevel="0" collapsed="false">
      <c r="A34" s="12" t="n">
        <v>24</v>
      </c>
      <c r="B34" s="19" t="s">
        <v>19</v>
      </c>
      <c r="C34" s="13" t="s">
        <v>4</v>
      </c>
      <c r="D34" s="29" t="s">
        <v>20</v>
      </c>
      <c r="E34" s="20" t="n">
        <v>29</v>
      </c>
      <c r="F34" s="20" t="n">
        <v>76</v>
      </c>
      <c r="G34" s="20" t="n">
        <v>13</v>
      </c>
      <c r="H34" s="20" t="n">
        <v>9</v>
      </c>
      <c r="I34" s="20" t="n">
        <v>45</v>
      </c>
      <c r="J34" s="21" t="n">
        <f aca="false">MAX((E34+F34),(E34+G34),(E34+I34),(F34+G34),(F34+I34),(G34+I34),(E34+H34),(F34+H34),(G34+H34),(H34+I34))</f>
        <v>121</v>
      </c>
    </row>
    <row r="35" customFormat="false" ht="12.75" hidden="false" customHeight="false" outlineLevel="0" collapsed="false">
      <c r="A35" s="18" t="n">
        <v>25</v>
      </c>
      <c r="B35" s="19" t="s">
        <v>21</v>
      </c>
      <c r="C35" s="13" t="s">
        <v>4</v>
      </c>
      <c r="D35" s="29" t="s">
        <v>20</v>
      </c>
      <c r="E35" s="20" t="n">
        <v>60</v>
      </c>
      <c r="F35" s="20" t="n">
        <v>40</v>
      </c>
      <c r="G35" s="20" t="n">
        <v>12</v>
      </c>
      <c r="H35" s="20" t="n">
        <v>55</v>
      </c>
      <c r="I35" s="20" t="n">
        <v>9</v>
      </c>
      <c r="J35" s="21" t="n">
        <f aca="false">MAX((E35+F35),(E35+G35),(E35+I35),(F35+G35),(F35+I35),(G35+I35),(E35+H35),(F35+H35),(G35+H35),(H35+I35))</f>
        <v>115</v>
      </c>
    </row>
    <row r="36" customFormat="false" ht="12.75" hidden="false" customHeight="false" outlineLevel="0" collapsed="false">
      <c r="A36" s="18" t="n">
        <v>26</v>
      </c>
      <c r="B36" s="50" t="s">
        <v>35</v>
      </c>
      <c r="C36" s="13" t="s">
        <v>4</v>
      </c>
      <c r="D36" s="29" t="s">
        <v>34</v>
      </c>
      <c r="E36" s="20" t="n">
        <v>10</v>
      </c>
      <c r="F36" s="20" t="n">
        <v>8</v>
      </c>
      <c r="G36" s="20" t="n">
        <v>39</v>
      </c>
      <c r="H36" s="20" t="n">
        <v>50</v>
      </c>
      <c r="I36" s="20" t="n">
        <v>61</v>
      </c>
      <c r="J36" s="21" t="n">
        <f aca="false">MAX((E36+F36),(E36+G36),(E36+I36),(F36+G36),(F36+I36),(G36+I36),(E36+H36),(F36+H36),(G36+H36),(H36+I36))</f>
        <v>111</v>
      </c>
    </row>
    <row r="37" customFormat="false" ht="12.75" hidden="false" customHeight="false" outlineLevel="0" collapsed="false">
      <c r="A37" s="18" t="n">
        <v>27</v>
      </c>
      <c r="B37" s="19" t="s">
        <v>46</v>
      </c>
      <c r="C37" s="13" t="s">
        <v>4</v>
      </c>
      <c r="D37" s="29" t="s">
        <v>18</v>
      </c>
      <c r="E37" s="20" t="n">
        <v>28</v>
      </c>
      <c r="F37" s="20" t="n">
        <v>66</v>
      </c>
      <c r="G37" s="20"/>
      <c r="H37" s="20"/>
      <c r="I37" s="20"/>
      <c r="J37" s="21" t="n">
        <f aca="false">MAX((E37+F37),(E37+G37),(E37+I37),(F37+G37),(F37+I37),(G37+I37),(E37+H37),(F37+H37),(G37+H37),(H37+I37))</f>
        <v>94</v>
      </c>
    </row>
    <row r="38" customFormat="false" ht="12.75" hidden="false" customHeight="false" outlineLevel="0" collapsed="false">
      <c r="A38" s="12" t="n">
        <v>28</v>
      </c>
      <c r="B38" s="19" t="s">
        <v>39</v>
      </c>
      <c r="C38" s="13" t="s">
        <v>4</v>
      </c>
      <c r="D38" s="29" t="s">
        <v>38</v>
      </c>
      <c r="E38" s="20" t="n">
        <v>1</v>
      </c>
      <c r="F38" s="20" t="n">
        <v>34</v>
      </c>
      <c r="G38" s="20" t="n">
        <v>19</v>
      </c>
      <c r="H38" s="20" t="n">
        <v>48</v>
      </c>
      <c r="I38" s="20" t="n">
        <v>4</v>
      </c>
      <c r="J38" s="21" t="n">
        <f aca="false">MAX((E38+F38),(E38+G38),(E38+I38),(F38+G38),(F38+I38),(G38+I38),(E38+H38),(F38+H38),(G38+H38),(H38+I38))</f>
        <v>82</v>
      </c>
    </row>
    <row r="39" customFormat="false" ht="12.75" hidden="false" customHeight="false" outlineLevel="0" collapsed="false">
      <c r="A39" s="12" t="n">
        <v>29</v>
      </c>
      <c r="B39" s="19" t="s">
        <v>29</v>
      </c>
      <c r="C39" s="19" t="s">
        <v>4</v>
      </c>
      <c r="D39" s="29" t="s">
        <v>30</v>
      </c>
      <c r="E39" s="20" t="n">
        <v>21</v>
      </c>
      <c r="F39" s="20" t="n">
        <v>3</v>
      </c>
      <c r="G39" s="20" t="n">
        <v>36</v>
      </c>
      <c r="H39" s="20" t="n">
        <v>43</v>
      </c>
      <c r="I39" s="20" t="n">
        <v>6</v>
      </c>
      <c r="J39" s="21" t="n">
        <f aca="false">MAX((E39+F39),(E39+G39),(E39+I39),(F39+G39),(F39+I39),(G39+I39),(E39+H39),(F39+H39),(G39+H39),(H39+I39))</f>
        <v>79</v>
      </c>
    </row>
    <row r="40" customFormat="false" ht="12.75" hidden="false" customHeight="false" outlineLevel="0" collapsed="false">
      <c r="A40" s="18" t="n">
        <v>30</v>
      </c>
      <c r="B40" s="19" t="s">
        <v>15</v>
      </c>
      <c r="C40" s="19" t="s">
        <v>4</v>
      </c>
      <c r="D40" s="29" t="s">
        <v>10</v>
      </c>
      <c r="E40" s="20" t="n">
        <v>54</v>
      </c>
      <c r="F40" s="20" t="n">
        <v>5</v>
      </c>
      <c r="G40" s="20" t="n">
        <v>0</v>
      </c>
      <c r="H40" s="20" t="n">
        <v>0</v>
      </c>
      <c r="I40" s="20" t="n">
        <v>0</v>
      </c>
      <c r="J40" s="21" t="n">
        <f aca="false">MAX((E40+F40),(E40+G40),(E40+I40),(F40+G40),(F40+I40),(G40+I40),(E40+H40),(F40+H40),(G40+H40),(H40+I40))</f>
        <v>59</v>
      </c>
    </row>
    <row r="41" customFormat="false" ht="12.75" hidden="false" customHeight="false" outlineLevel="0" collapsed="false">
      <c r="A41" s="12" t="n">
        <v>31</v>
      </c>
      <c r="B41" s="19" t="s">
        <v>11</v>
      </c>
      <c r="C41" s="13" t="s">
        <v>4</v>
      </c>
      <c r="D41" s="14" t="s">
        <v>10</v>
      </c>
      <c r="E41" s="20" t="n">
        <v>10</v>
      </c>
      <c r="F41" s="20" t="n">
        <v>8</v>
      </c>
      <c r="G41" s="20" t="n">
        <v>3</v>
      </c>
      <c r="H41" s="20" t="n">
        <v>16</v>
      </c>
      <c r="I41" s="20" t="n">
        <v>40</v>
      </c>
      <c r="J41" s="21" t="n">
        <f aca="false">MAX((E41+F41),(E41+G41),(E41+I41),(F41+G41),(F41+I41),(G41+I41),(E41+H41),(F41+H41),(G41+H41),(H41+I41))</f>
        <v>56</v>
      </c>
    </row>
    <row r="42" customFormat="false" ht="12.75" hidden="false" customHeight="false" outlineLevel="0" collapsed="false">
      <c r="A42" s="12" t="n">
        <v>32</v>
      </c>
      <c r="B42" s="19" t="s">
        <v>9</v>
      </c>
      <c r="C42" s="19" t="s">
        <v>4</v>
      </c>
      <c r="D42" s="29" t="s">
        <v>10</v>
      </c>
      <c r="E42" s="20" t="n">
        <v>8</v>
      </c>
      <c r="F42" s="20" t="n">
        <v>24</v>
      </c>
      <c r="G42" s="20" t="n">
        <v>22</v>
      </c>
      <c r="H42" s="20" t="n">
        <v>9</v>
      </c>
      <c r="I42" s="20" t="n">
        <v>11</v>
      </c>
      <c r="J42" s="21" t="n">
        <f aca="false">MAX((E42+F42),(E42+G42),(E42+I42),(F42+G42),(F42+I42),(G42+I42),(E42+H42),(F42+H42),(G42+H42),(H42+I42))</f>
        <v>46</v>
      </c>
    </row>
    <row r="43" customFormat="false" ht="12.75" hidden="false" customHeight="false" outlineLevel="0" collapsed="false">
      <c r="A43" s="18" t="n">
        <v>33</v>
      </c>
      <c r="B43" s="19" t="s">
        <v>44</v>
      </c>
      <c r="C43" s="19" t="s">
        <v>4</v>
      </c>
      <c r="D43" s="29" t="s">
        <v>45</v>
      </c>
      <c r="E43" s="20" t="n">
        <v>6</v>
      </c>
      <c r="F43" s="20" t="n">
        <v>3</v>
      </c>
      <c r="G43" s="20" t="n">
        <v>22</v>
      </c>
      <c r="H43" s="20" t="n">
        <v>0</v>
      </c>
      <c r="I43" s="20" t="n">
        <v>0</v>
      </c>
      <c r="J43" s="21" t="n">
        <f aca="false">MAX((E43+F43),(E43+G43),(E43+I43),(F43+G43),(F43+I43),(G43+I43),(E43+H43),(F43+H43),(G43+H43),(H43+I43))</f>
        <v>28</v>
      </c>
    </row>
    <row r="44" customFormat="false" ht="12.75" hidden="false" customHeight="false" outlineLevel="0" collapsed="false">
      <c r="A44" s="12" t="n">
        <v>34</v>
      </c>
      <c r="B44" s="19" t="s">
        <v>7</v>
      </c>
      <c r="C44" s="19" t="s">
        <v>4</v>
      </c>
      <c r="D44" s="29" t="s">
        <v>8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1" t="n">
        <f aca="false">MAX((E44+F44),(E44+G44),(E44+I44),(F44+G44),(F44+I44),(G44+I44),(E44+H44),(F44+H44),(G44+H44),(H44+I44))</f>
        <v>0</v>
      </c>
    </row>
    <row r="45" customFormat="false" ht="12.75" hidden="false" customHeight="false" outlineLevel="0" collapsed="false">
      <c r="A45" s="18" t="n">
        <v>35</v>
      </c>
      <c r="B45" s="19" t="s">
        <v>24</v>
      </c>
      <c r="C45" s="19" t="s">
        <v>4</v>
      </c>
      <c r="D45" s="29" t="s">
        <v>8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1" t="n">
        <f aca="false">MAX((E45+F45),(E45+G45),(E45+I45),(F45+G45),(F45+I45),(G45+I45),(E45+H45),(F45+H45),(G45+H45),(H45+I45))</f>
        <v>0</v>
      </c>
    </row>
    <row r="47" customFormat="false" ht="13.5" hidden="false" customHeight="false" outlineLevel="0" collapsed="false">
      <c r="D47" s="5"/>
      <c r="E47" s="5"/>
      <c r="F47" s="5"/>
      <c r="G47" s="5"/>
      <c r="H47" s="5"/>
      <c r="I47" s="5"/>
      <c r="J47" s="5"/>
      <c r="K47" s="5"/>
      <c r="L47" s="5"/>
    </row>
    <row r="48" customFormat="false" ht="12.75" hidden="false" customHeight="false" outlineLevel="0" collapsed="false">
      <c r="A48" s="67" t="s">
        <v>64</v>
      </c>
      <c r="B48" s="67"/>
      <c r="C48" s="67"/>
      <c r="D48" s="68"/>
      <c r="E48" s="68"/>
      <c r="F48" s="68"/>
      <c r="G48" s="68"/>
      <c r="H48" s="68"/>
      <c r="I48" s="68"/>
      <c r="J48" s="68"/>
      <c r="K48" s="5"/>
      <c r="L48" s="5"/>
    </row>
    <row r="49" customFormat="false" ht="13.5" hidden="false" customHeight="false" outlineLevel="0" collapsed="false">
      <c r="A49" s="67"/>
      <c r="B49" s="67"/>
      <c r="C49" s="67"/>
      <c r="D49" s="69"/>
      <c r="E49" s="69"/>
      <c r="F49" s="69"/>
      <c r="G49" s="69"/>
      <c r="H49" s="69"/>
      <c r="I49" s="69"/>
      <c r="J49" s="69"/>
      <c r="K49" s="5"/>
      <c r="L49" s="5"/>
    </row>
    <row r="50" customFormat="false" ht="13.5" hidden="false" customHeight="false" outlineLevel="0" collapsed="false">
      <c r="A50" s="8" t="s">
        <v>61</v>
      </c>
      <c r="B50" s="70" t="s">
        <v>5</v>
      </c>
      <c r="C50" s="71" t="s">
        <v>6</v>
      </c>
      <c r="D50" s="72"/>
      <c r="E50" s="72"/>
      <c r="F50" s="72"/>
      <c r="G50" s="72"/>
      <c r="H50" s="72"/>
      <c r="I50" s="72"/>
      <c r="J50" s="5"/>
      <c r="K50" s="5"/>
      <c r="L50" s="5"/>
    </row>
    <row r="51" customFormat="false" ht="12.75" hidden="false" customHeight="false" outlineLevel="0" collapsed="false">
      <c r="A51" s="12" t="n">
        <v>1</v>
      </c>
      <c r="B51" s="73" t="s">
        <v>18</v>
      </c>
      <c r="C51" s="60" t="n">
        <v>770</v>
      </c>
      <c r="D51" s="17"/>
      <c r="E51" s="17"/>
      <c r="F51" s="17"/>
      <c r="G51" s="17"/>
      <c r="H51" s="17"/>
      <c r="I51" s="17"/>
      <c r="J51" s="5"/>
      <c r="K51" s="5"/>
      <c r="L51" s="5"/>
    </row>
    <row r="52" customFormat="false" ht="12.75" hidden="false" customHeight="false" outlineLevel="0" collapsed="false">
      <c r="A52" s="18" t="n">
        <v>2</v>
      </c>
      <c r="B52" s="74" t="s">
        <v>49</v>
      </c>
      <c r="C52" s="60" t="n">
        <v>714</v>
      </c>
      <c r="D52" s="17"/>
      <c r="E52" s="17"/>
      <c r="F52" s="17"/>
      <c r="G52" s="17"/>
      <c r="H52" s="17"/>
      <c r="I52" s="17"/>
      <c r="J52" s="5"/>
      <c r="K52" s="5"/>
      <c r="L52" s="5"/>
    </row>
    <row r="53" customFormat="false" ht="12.75" hidden="false" customHeight="false" outlineLevel="0" collapsed="false">
      <c r="A53" s="18" t="n">
        <v>3</v>
      </c>
      <c r="B53" s="74" t="s">
        <v>13</v>
      </c>
      <c r="C53" s="60" t="n">
        <v>676</v>
      </c>
      <c r="D53" s="17"/>
      <c r="E53" s="17"/>
      <c r="F53" s="17"/>
      <c r="G53" s="17"/>
      <c r="H53" s="17"/>
      <c r="I53" s="17"/>
      <c r="J53" s="5"/>
      <c r="K53" s="5"/>
      <c r="L53" s="5"/>
    </row>
    <row r="54" customFormat="false" ht="12.75" hidden="false" customHeight="false" outlineLevel="0" collapsed="false">
      <c r="A54" s="61" t="n">
        <v>4</v>
      </c>
      <c r="B54" s="74" t="s">
        <v>20</v>
      </c>
      <c r="C54" s="60" t="n">
        <v>630</v>
      </c>
      <c r="D54" s="17"/>
      <c r="E54" s="17"/>
      <c r="F54" s="17"/>
      <c r="G54" s="17"/>
      <c r="H54" s="17"/>
      <c r="I54" s="17"/>
      <c r="J54" s="5"/>
      <c r="K54" s="5"/>
      <c r="L54" s="5"/>
    </row>
    <row r="55" customFormat="false" ht="12.75" hidden="false" customHeight="false" outlineLevel="0" collapsed="false">
      <c r="A55" s="61" t="n">
        <v>5</v>
      </c>
      <c r="B55" s="74" t="s">
        <v>41</v>
      </c>
      <c r="C55" s="60" t="n">
        <v>591</v>
      </c>
      <c r="D55" s="17"/>
      <c r="E55" s="17"/>
      <c r="F55" s="17"/>
      <c r="G55" s="17"/>
      <c r="H55" s="17"/>
      <c r="I55" s="17"/>
      <c r="J55" s="5"/>
      <c r="K55" s="5"/>
      <c r="L55" s="5"/>
    </row>
    <row r="56" customFormat="false" ht="12.75" hidden="false" customHeight="false" outlineLevel="0" collapsed="false">
      <c r="A56" s="61" t="n">
        <v>6</v>
      </c>
      <c r="B56" s="74" t="s">
        <v>34</v>
      </c>
      <c r="C56" s="64" t="n">
        <v>498</v>
      </c>
      <c r="D56" s="17"/>
      <c r="E56" s="17"/>
      <c r="F56" s="17"/>
      <c r="G56" s="17"/>
      <c r="H56" s="17"/>
      <c r="I56" s="17"/>
      <c r="J56" s="5"/>
      <c r="K56" s="5"/>
      <c r="L56" s="5"/>
    </row>
    <row r="57" customFormat="false" ht="12.75" hidden="false" customHeight="false" outlineLevel="0" collapsed="false">
      <c r="A57" s="61" t="n">
        <v>7</v>
      </c>
      <c r="B57" s="74" t="s">
        <v>53</v>
      </c>
      <c r="C57" s="30" t="n">
        <v>400</v>
      </c>
      <c r="D57" s="17"/>
      <c r="E57" s="17"/>
      <c r="F57" s="17"/>
      <c r="G57" s="17"/>
      <c r="H57" s="17"/>
      <c r="I57" s="17"/>
      <c r="J57" s="5"/>
      <c r="K57" s="5"/>
      <c r="L57" s="5"/>
    </row>
    <row r="58" customFormat="false" ht="12.75" hidden="false" customHeight="false" outlineLevel="0" collapsed="false">
      <c r="A58" s="61" t="n">
        <v>8</v>
      </c>
      <c r="B58" s="74" t="s">
        <v>28</v>
      </c>
      <c r="C58" s="60" t="n">
        <v>388</v>
      </c>
      <c r="D58" s="17"/>
      <c r="E58" s="17"/>
      <c r="F58" s="17"/>
      <c r="G58" s="17"/>
      <c r="H58" s="17"/>
      <c r="I58" s="17"/>
      <c r="J58" s="5"/>
      <c r="K58" s="5"/>
      <c r="L58" s="5"/>
    </row>
    <row r="59" customFormat="false" ht="12.75" hidden="false" customHeight="false" outlineLevel="0" collapsed="false">
      <c r="A59" s="61" t="n">
        <v>9</v>
      </c>
      <c r="B59" s="74" t="s">
        <v>30</v>
      </c>
      <c r="C59" s="60" t="n">
        <v>379</v>
      </c>
      <c r="D59" s="17"/>
      <c r="E59" s="17"/>
      <c r="F59" s="17"/>
      <c r="G59" s="17"/>
      <c r="H59" s="17"/>
      <c r="I59" s="17"/>
      <c r="J59" s="5"/>
      <c r="K59" s="5"/>
      <c r="L59" s="5"/>
    </row>
    <row r="60" customFormat="false" ht="12.75" hidden="false" customHeight="false" outlineLevel="0" collapsed="false">
      <c r="A60" s="61" t="n">
        <v>10</v>
      </c>
      <c r="B60" s="74" t="s">
        <v>26</v>
      </c>
      <c r="C60" s="60" t="n">
        <v>377</v>
      </c>
      <c r="D60" s="17"/>
      <c r="E60" s="17"/>
      <c r="F60" s="17"/>
      <c r="G60" s="17"/>
      <c r="H60" s="17"/>
      <c r="I60" s="17"/>
      <c r="J60" s="5"/>
      <c r="K60" s="5"/>
      <c r="L60" s="5"/>
    </row>
    <row r="61" customFormat="false" ht="12.75" hidden="false" customHeight="false" outlineLevel="0" collapsed="false">
      <c r="A61" s="61" t="n">
        <v>11</v>
      </c>
      <c r="B61" s="74" t="s">
        <v>38</v>
      </c>
      <c r="C61" s="60" t="n">
        <v>208</v>
      </c>
      <c r="D61" s="17"/>
      <c r="E61" s="17"/>
      <c r="F61" s="17"/>
      <c r="G61" s="17"/>
      <c r="H61" s="17"/>
      <c r="I61" s="17"/>
      <c r="J61" s="5"/>
      <c r="K61" s="5"/>
      <c r="L61" s="5"/>
    </row>
    <row r="62" customFormat="false" ht="12.75" hidden="false" customHeight="false" outlineLevel="0" collapsed="false">
      <c r="A62" s="61" t="n">
        <v>12</v>
      </c>
      <c r="B62" s="74" t="s">
        <v>10</v>
      </c>
      <c r="C62" s="60" t="n">
        <v>161</v>
      </c>
      <c r="D62" s="17"/>
      <c r="E62" s="17"/>
      <c r="F62" s="17"/>
      <c r="G62" s="17"/>
      <c r="H62" s="17"/>
      <c r="I62" s="17"/>
      <c r="J62" s="5"/>
      <c r="K62" s="5"/>
      <c r="L62" s="5"/>
    </row>
    <row r="63" customFormat="false" ht="13.5" hidden="false" customHeight="false" outlineLevel="0" collapsed="false">
      <c r="A63" s="75" t="n">
        <v>13</v>
      </c>
      <c r="B63" s="76" t="s">
        <v>45</v>
      </c>
      <c r="C63" s="64" t="n">
        <v>28</v>
      </c>
      <c r="D63" s="17"/>
      <c r="E63" s="17"/>
      <c r="F63" s="17"/>
      <c r="G63" s="17"/>
      <c r="H63" s="17"/>
      <c r="I63" s="17"/>
      <c r="J63" s="5"/>
      <c r="K63" s="5"/>
      <c r="L63" s="5"/>
    </row>
  </sheetData>
  <mergeCells count="3">
    <mergeCell ref="A1:J7"/>
    <mergeCell ref="A8:J9"/>
    <mergeCell ref="A48:C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8T17:14:36Z</dcterms:created>
  <dc:creator/>
  <dc:description/>
  <dc:language>en-US</dc:language>
  <cp:lastModifiedBy>Ramiz Mimić</cp:lastModifiedBy>
  <cp:lastPrinted>2013-03-09T08:58:03Z</cp:lastPrinted>
  <dcterms:modified xsi:type="dcterms:W3CDTF">2013-03-10T22:47:37Z</dcterms:modified>
  <cp:revision>0</cp:revision>
  <dc:subject/>
  <dc:title/>
</cp:coreProperties>
</file>