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 lista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RANG LISTA 2012</t>
  </si>
  <si>
    <t xml:space="preserve">3 NAJBOLJA REZULTATA</t>
  </si>
  <si>
    <t xml:space="preserve"> </t>
  </si>
  <si>
    <t xml:space="preserve">F1A</t>
  </si>
  <si>
    <t xml:space="preserve">uz kriterij</t>
  </si>
  <si>
    <t xml:space="preserve">bez kriterija</t>
  </si>
  <si>
    <t xml:space="preserve">POREDAK</t>
  </si>
  <si>
    <t xml:space="preserve">Ime i prezime</t>
  </si>
  <si>
    <t xml:space="preserve">Klub</t>
  </si>
  <si>
    <t xml:space="preserve">Kup Slavonije i Baranje</t>
  </si>
  <si>
    <t xml:space="preserve">Proljetni Kup Mostara</t>
  </si>
  <si>
    <t xml:space="preserve">Novohrad Cup</t>
  </si>
  <si>
    <t xml:space="preserve">Salonta Cup</t>
  </si>
  <si>
    <t xml:space="preserve">Srem Kup</t>
  </si>
  <si>
    <t xml:space="preserve">Memorijal Djordje Žigić</t>
  </si>
  <si>
    <t xml:space="preserve">Državno 2012/ Memorijal IK</t>
  </si>
  <si>
    <t xml:space="preserve">CRO Cup</t>
  </si>
  <si>
    <t xml:space="preserve">Siscia Cup</t>
  </si>
  <si>
    <t xml:space="preserve">Mostar kup</t>
  </si>
  <si>
    <t xml:space="preserve">Macedonia Cup</t>
  </si>
  <si>
    <t xml:space="preserve">EP Italia</t>
  </si>
  <si>
    <t xml:space="preserve">Prilep Cup</t>
  </si>
  <si>
    <t xml:space="preserve">Lucenec Cup (Slovakia)</t>
  </si>
  <si>
    <t xml:space="preserve">Trofea Citta di Capannori</t>
  </si>
  <si>
    <t xml:space="preserve">Herend Cup (Hungary)</t>
  </si>
  <si>
    <t xml:space="preserve">Krka Kup</t>
  </si>
  <si>
    <t xml:space="preserve">Mura Kup</t>
  </si>
  <si>
    <t xml:space="preserve">Sofia cup</t>
  </si>
  <si>
    <t xml:space="preserve">Kup Mustafa Hadžović</t>
  </si>
  <si>
    <t xml:space="preserve">&gt;= 1100</t>
  </si>
  <si>
    <t xml:space="preserve">SENIORI</t>
  </si>
  <si>
    <t xml:space="preserve">JUNIORI</t>
  </si>
  <si>
    <t xml:space="preserve">Haris Hadžihajdarevic</t>
  </si>
  <si>
    <t xml:space="preserve">BI</t>
  </si>
  <si>
    <t xml:space="preserve">Dijan Šumar (Jr)</t>
  </si>
  <si>
    <t xml:space="preserve">Ćehić Endi (Jr)</t>
  </si>
  <si>
    <t xml:space="preserve">Robert Bjelajac</t>
  </si>
  <si>
    <t xml:space="preserve">Galeb</t>
  </si>
  <si>
    <t xml:space="preserve">Nemanja Bajic (Jr)</t>
  </si>
  <si>
    <t xml:space="preserve">Dejan Vranjes</t>
  </si>
  <si>
    <t xml:space="preserve">ULL</t>
  </si>
  <si>
    <t xml:space="preserve">Srđan Praštalo (Jr)</t>
  </si>
  <si>
    <t xml:space="preserve">Marko Mitrovic (Jr)</t>
  </si>
  <si>
    <t xml:space="preserve">Marko Tomašević (Jr)</t>
  </si>
  <si>
    <t xml:space="preserve">Predrag Duronjić</t>
  </si>
  <si>
    <t xml:space="preserve">Bojan Dragičević (Jr)</t>
  </si>
  <si>
    <t xml:space="preserve">Marko Kremić (Jr)</t>
  </si>
  <si>
    <t xml:space="preserve">Miljan Borković (Jr)</t>
  </si>
  <si>
    <t xml:space="preserve">Danijel Jevtić (Jr)</t>
  </si>
  <si>
    <t xml:space="preserve">Miloš Budimčić</t>
  </si>
  <si>
    <t xml:space="preserve">Soniboj Sabo</t>
  </si>
  <si>
    <t xml:space="preserve">MO</t>
  </si>
  <si>
    <t xml:space="preserve">Nedjeljko Zelić</t>
  </si>
  <si>
    <t xml:space="preserve">Željko Maric</t>
  </si>
  <si>
    <t xml:space="preserve">Gordan Hribar</t>
  </si>
  <si>
    <t xml:space="preserve">Danijel Zelenika</t>
  </si>
  <si>
    <t xml:space="preserve">Oton Sabo</t>
  </si>
  <si>
    <t xml:space="preserve">Bergić Elvedin</t>
  </si>
  <si>
    <t xml:space="preserve">Ibro Hodzic</t>
  </si>
  <si>
    <t xml:space="preserve">Dino Kuko (Jr)</t>
  </si>
  <si>
    <t xml:space="preserve">Adin Ramadanovic</t>
  </si>
  <si>
    <t xml:space="preserve">Alen Hodžić</t>
  </si>
  <si>
    <t xml:space="preserve">Sabahudin Hebib</t>
  </si>
  <si>
    <t xml:space="preserve">Edin Šahinovic</t>
  </si>
  <si>
    <t xml:space="preserve">VI</t>
  </si>
  <si>
    <t xml:space="preserve">Sabrija Limo</t>
  </si>
  <si>
    <t xml:space="preserve">Irhad Hadžimehmedagic</t>
  </si>
  <si>
    <t xml:space="preserve">Elmin Kerkez</t>
  </si>
  <si>
    <t xml:space="preserve">Tarik Jusufbasic</t>
  </si>
  <si>
    <t xml:space="preserve">Ramiz Mimic</t>
  </si>
  <si>
    <t xml:space="preserve">Muhamed Šahinović (Jr)</t>
  </si>
  <si>
    <t xml:space="preserve">Faik Čičak</t>
  </si>
  <si>
    <t xml:space="preserve">ZE</t>
  </si>
  <si>
    <t xml:space="preserve">Ferid Zilić</t>
  </si>
  <si>
    <t xml:space="preserve">Elvir Hodžić (Jr)</t>
  </si>
  <si>
    <t xml:space="preserve">Admir Pripoljac (Jr)</t>
  </si>
  <si>
    <t xml:space="preserve">Sara Budimčić (Jr)</t>
  </si>
  <si>
    <t xml:space="preserve">Danko Kukić</t>
  </si>
  <si>
    <t xml:space="preserve">Mario Zovko</t>
  </si>
  <si>
    <t xml:space="preserve">Ferid Rizvanović</t>
  </si>
  <si>
    <t xml:space="preserve">Ahmed Hrustanovic</t>
  </si>
  <si>
    <t xml:space="preserve">SA</t>
  </si>
  <si>
    <t xml:space="preserve">F1 B</t>
  </si>
  <si>
    <t xml:space="preserve">Malik Čabaravdić</t>
  </si>
  <si>
    <t xml:space="preserve">Mirsad Kapetanović</t>
  </si>
  <si>
    <t xml:space="preserve">Haris Jusufbašić</t>
  </si>
  <si>
    <t xml:space="preserve">Nedeljko Zelić</t>
  </si>
  <si>
    <t xml:space="preserve">Luka Alilović (Jr)</t>
  </si>
  <si>
    <t xml:space="preserve">Jasmin Suljić (Jr)</t>
  </si>
  <si>
    <t xml:space="preserve">Mihovil Ćorić (Jr)</t>
  </si>
  <si>
    <t xml:space="preserve">Emir Hajdarević</t>
  </si>
  <si>
    <t xml:space="preserve">Ibro Hodžić</t>
  </si>
  <si>
    <t xml:space="preserve">Bakir Limo (Jr)</t>
  </si>
  <si>
    <t xml:space="preserve">F1 C</t>
  </si>
  <si>
    <t xml:space="preserve">Tarik Jusufbašić</t>
  </si>
  <si>
    <t xml:space="preserve">Rade Mazalica</t>
  </si>
  <si>
    <t xml:space="preserve">PR</t>
  </si>
  <si>
    <t xml:space="preserve">Mustafa Šahinović</t>
  </si>
  <si>
    <t xml:space="preserve">Asim Jusufbašić</t>
  </si>
  <si>
    <t xml:space="preserve">Nedžad Pinj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2.85"/>
    <col collapsed="false" customWidth="true" hidden="false" outlineLevel="0" max="3" min="3" style="2" width="8.7"/>
    <col collapsed="false" customWidth="true" hidden="false" outlineLevel="0" max="7" min="4" style="3" width="7.99"/>
    <col collapsed="false" customWidth="true" hidden="false" outlineLevel="0" max="9" min="8" style="4" width="7.99"/>
    <col collapsed="false" customWidth="true" hidden="false" outlineLevel="0" max="27" min="10" style="3" width="7.99"/>
    <col collapsed="false" customWidth="true" hidden="false" outlineLevel="0" max="33" min="28" style="0" width="7.7"/>
    <col collapsed="false" customWidth="true" hidden="false" outlineLevel="0" max="35" min="34" style="3" width="7.99"/>
    <col collapsed="false" customWidth="true" hidden="false" outlineLevel="0" max="41" min="36" style="4" width="7.99"/>
    <col collapsed="false" customWidth="true" hidden="false" outlineLevel="0" max="43" min="42" style="3" width="7.99"/>
    <col collapsed="false" customWidth="true" hidden="false" outlineLevel="0" max="44" min="44" style="3" width="12.14"/>
    <col collapsed="false" customWidth="true" hidden="false" outlineLevel="0" max="45" min="45" style="0" width="12.42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9"/>
      <c r="X1" s="7"/>
      <c r="Y1" s="9"/>
      <c r="Z1" s="7"/>
      <c r="AA1" s="7"/>
      <c r="AB1" s="5"/>
      <c r="AC1" s="5"/>
      <c r="AD1" s="5"/>
      <c r="AE1" s="5"/>
      <c r="AF1" s="5"/>
      <c r="AG1" s="5"/>
      <c r="AH1" s="7"/>
      <c r="AI1" s="7"/>
      <c r="AJ1" s="8"/>
      <c r="AK1" s="8"/>
      <c r="AL1" s="8"/>
      <c r="AM1" s="8"/>
      <c r="AN1" s="8"/>
      <c r="AO1" s="8"/>
      <c r="AP1" s="7"/>
      <c r="AQ1" s="7"/>
      <c r="AR1" s="10" t="s">
        <v>1</v>
      </c>
      <c r="AS1" s="10"/>
      <c r="AT1" s="11"/>
      <c r="AU1" s="12"/>
    </row>
    <row r="2" customFormat="false" ht="13.5" hidden="false" customHeight="true" outlineLevel="0" collapsed="false">
      <c r="A2" s="5" t="s">
        <v>2</v>
      </c>
      <c r="B2" s="13" t="s">
        <v>3</v>
      </c>
      <c r="C2" s="14"/>
      <c r="D2" s="15"/>
      <c r="E2" s="15"/>
      <c r="F2" s="15"/>
      <c r="G2" s="15"/>
      <c r="H2" s="16"/>
      <c r="I2" s="16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5"/>
      <c r="AC2" s="5"/>
      <c r="AD2" s="5"/>
      <c r="AE2" s="5"/>
      <c r="AF2" s="5"/>
      <c r="AG2" s="5"/>
      <c r="AH2" s="15"/>
      <c r="AI2" s="15"/>
      <c r="AJ2" s="16"/>
      <c r="AK2" s="16"/>
      <c r="AL2" s="16"/>
      <c r="AM2" s="16"/>
      <c r="AN2" s="16"/>
      <c r="AO2" s="16"/>
      <c r="AP2" s="15"/>
      <c r="AQ2" s="15"/>
      <c r="AR2" s="10" t="s">
        <v>4</v>
      </c>
      <c r="AS2" s="10" t="s">
        <v>5</v>
      </c>
      <c r="AT2" s="10" t="s">
        <v>6</v>
      </c>
      <c r="AU2" s="10"/>
    </row>
    <row r="3" s="21" customFormat="true" ht="24.75" hidden="false" customHeight="true" outlineLevel="0" collapsed="false">
      <c r="A3" s="17"/>
      <c r="B3" s="18" t="s">
        <v>7</v>
      </c>
      <c r="C3" s="19" t="s">
        <v>8</v>
      </c>
      <c r="D3" s="19" t="s">
        <v>9</v>
      </c>
      <c r="E3" s="19"/>
      <c r="F3" s="19" t="s">
        <v>10</v>
      </c>
      <c r="G3" s="19"/>
      <c r="H3" s="19" t="s">
        <v>11</v>
      </c>
      <c r="I3" s="19"/>
      <c r="J3" s="19" t="s">
        <v>12</v>
      </c>
      <c r="K3" s="19"/>
      <c r="L3" s="19" t="s">
        <v>13</v>
      </c>
      <c r="M3" s="19"/>
      <c r="N3" s="19" t="s">
        <v>14</v>
      </c>
      <c r="O3" s="19"/>
      <c r="P3" s="19" t="s">
        <v>15</v>
      </c>
      <c r="Q3" s="19"/>
      <c r="R3" s="19" t="s">
        <v>16</v>
      </c>
      <c r="S3" s="19"/>
      <c r="T3" s="19" t="s">
        <v>17</v>
      </c>
      <c r="U3" s="19"/>
      <c r="V3" s="19" t="s">
        <v>18</v>
      </c>
      <c r="W3" s="19"/>
      <c r="X3" s="19" t="s">
        <v>19</v>
      </c>
      <c r="Y3" s="19"/>
      <c r="Z3" s="19" t="s">
        <v>20</v>
      </c>
      <c r="AA3" s="19"/>
      <c r="AB3" s="19" t="s">
        <v>21</v>
      </c>
      <c r="AC3" s="19"/>
      <c r="AD3" s="19" t="s">
        <v>22</v>
      </c>
      <c r="AE3" s="19"/>
      <c r="AF3" s="19" t="s">
        <v>23</v>
      </c>
      <c r="AG3" s="19"/>
      <c r="AH3" s="19" t="s">
        <v>24</v>
      </c>
      <c r="AI3" s="19"/>
      <c r="AJ3" s="19" t="s">
        <v>25</v>
      </c>
      <c r="AK3" s="19"/>
      <c r="AL3" s="19" t="s">
        <v>26</v>
      </c>
      <c r="AM3" s="19"/>
      <c r="AN3" s="19" t="s">
        <v>27</v>
      </c>
      <c r="AO3" s="19"/>
      <c r="AP3" s="19" t="s">
        <v>28</v>
      </c>
      <c r="AQ3" s="19"/>
      <c r="AR3" s="19" t="s">
        <v>29</v>
      </c>
      <c r="AS3" s="19" t="s">
        <v>29</v>
      </c>
      <c r="AT3" s="20" t="s">
        <v>30</v>
      </c>
      <c r="AU3" s="20" t="s">
        <v>31</v>
      </c>
    </row>
    <row r="4" customFormat="false" ht="12.75" hidden="false" customHeight="false" outlineLevel="0" collapsed="false">
      <c r="A4" s="22" t="n">
        <v>1</v>
      </c>
      <c r="B4" s="23" t="s">
        <v>32</v>
      </c>
      <c r="C4" s="24" t="s">
        <v>33</v>
      </c>
      <c r="D4" s="25"/>
      <c r="E4" s="26" t="n">
        <f aca="false">D4*1260/1290</f>
        <v>0</v>
      </c>
      <c r="F4" s="25"/>
      <c r="G4" s="27" t="n">
        <f aca="false">F4*1260/900</f>
        <v>0</v>
      </c>
      <c r="H4" s="28"/>
      <c r="I4" s="29" t="n">
        <f aca="false">H4*1260/1290</f>
        <v>0</v>
      </c>
      <c r="J4" s="25"/>
      <c r="K4" s="27" t="n">
        <f aca="false">J4*1260/840</f>
        <v>0</v>
      </c>
      <c r="L4" s="25"/>
      <c r="M4" s="27" t="n">
        <f aca="false">L4*1260/1320</f>
        <v>0</v>
      </c>
      <c r="N4" s="25"/>
      <c r="O4" s="27" t="n">
        <f aca="false">N4</f>
        <v>0</v>
      </c>
      <c r="P4" s="25"/>
      <c r="Q4" s="27" t="n">
        <f aca="false">P4</f>
        <v>0</v>
      </c>
      <c r="R4" s="30"/>
      <c r="S4" s="27" t="n">
        <f aca="false">R4*1260/1290</f>
        <v>0</v>
      </c>
      <c r="T4" s="25"/>
      <c r="U4" s="31" t="n">
        <f aca="false">T4</f>
        <v>0</v>
      </c>
      <c r="V4" s="25"/>
      <c r="W4" s="27" t="n">
        <f aca="false">V4*1260/930</f>
        <v>0</v>
      </c>
      <c r="X4" s="25"/>
      <c r="Y4" s="27" t="n">
        <f aca="false">X4</f>
        <v>0</v>
      </c>
      <c r="Z4" s="25"/>
      <c r="AA4" s="27" t="n">
        <f aca="false">Z4*1260/1290</f>
        <v>0</v>
      </c>
      <c r="AB4" s="32"/>
      <c r="AC4" s="27" t="n">
        <f aca="false">AB4*1260/1290</f>
        <v>0</v>
      </c>
      <c r="AD4" s="32"/>
      <c r="AE4" s="27" t="n">
        <f aca="false">AD4*1260/1290</f>
        <v>0</v>
      </c>
      <c r="AF4" s="32"/>
      <c r="AG4" s="27" t="n">
        <f aca="false">AF4*1260/1290</f>
        <v>0</v>
      </c>
      <c r="AH4" s="25"/>
      <c r="AI4" s="27" t="n">
        <f aca="false">AH4*1260/900</f>
        <v>0</v>
      </c>
      <c r="AJ4" s="28"/>
      <c r="AK4" s="29" t="n">
        <f aca="false">AJ4</f>
        <v>0</v>
      </c>
      <c r="AL4" s="28"/>
      <c r="AM4" s="29" t="n">
        <f aca="false">AL4*1260/960</f>
        <v>0</v>
      </c>
      <c r="AN4" s="28"/>
      <c r="AO4" s="29" t="n">
        <f aca="false">AN4</f>
        <v>0</v>
      </c>
      <c r="AP4" s="25"/>
      <c r="AQ4" s="27" t="n">
        <f aca="false">AP4*1260/900</f>
        <v>0</v>
      </c>
      <c r="AR4" s="33"/>
      <c r="AS4" s="15"/>
      <c r="AT4" s="15"/>
      <c r="AU4" s="15"/>
    </row>
    <row r="5" customFormat="false" ht="12.75" hidden="false" customHeight="false" outlineLevel="0" collapsed="false">
      <c r="A5" s="34" t="n">
        <v>2</v>
      </c>
      <c r="B5" s="13" t="s">
        <v>34</v>
      </c>
      <c r="C5" s="24" t="s">
        <v>33</v>
      </c>
      <c r="D5" s="30"/>
      <c r="E5" s="26" t="n">
        <f aca="false">D5*1260/1290</f>
        <v>0</v>
      </c>
      <c r="F5" s="30"/>
      <c r="G5" s="27" t="n">
        <f aca="false">F5*1260/900</f>
        <v>0</v>
      </c>
      <c r="H5" s="35"/>
      <c r="I5" s="29" t="n">
        <f aca="false">H5*1260/1290</f>
        <v>0</v>
      </c>
      <c r="J5" s="30"/>
      <c r="K5" s="27" t="n">
        <f aca="false">J5*1260/840</f>
        <v>0</v>
      </c>
      <c r="L5" s="30"/>
      <c r="M5" s="27" t="n">
        <f aca="false">L5*1260/1320</f>
        <v>0</v>
      </c>
      <c r="N5" s="30"/>
      <c r="O5" s="27" t="n">
        <f aca="false">N5</f>
        <v>0</v>
      </c>
      <c r="P5" s="25"/>
      <c r="Q5" s="27" t="n">
        <f aca="false">P5</f>
        <v>0</v>
      </c>
      <c r="R5" s="30" t="n">
        <v>750</v>
      </c>
      <c r="S5" s="27" t="n">
        <f aca="false">R5*1260/1290</f>
        <v>732.558139534884</v>
      </c>
      <c r="T5" s="30"/>
      <c r="U5" s="31" t="n">
        <f aca="false">T5</f>
        <v>0</v>
      </c>
      <c r="V5" s="30"/>
      <c r="W5" s="27" t="n">
        <f aca="false">V5*1260/930</f>
        <v>0</v>
      </c>
      <c r="X5" s="30"/>
      <c r="Y5" s="27" t="n">
        <f aca="false">X5</f>
        <v>0</v>
      </c>
      <c r="Z5" s="30"/>
      <c r="AA5" s="27" t="n">
        <f aca="false">Z5*1260/1290</f>
        <v>0</v>
      </c>
      <c r="AB5" s="32"/>
      <c r="AC5" s="27" t="n">
        <f aca="false">AB5*1260/1290</f>
        <v>0</v>
      </c>
      <c r="AD5" s="32"/>
      <c r="AE5" s="27" t="n">
        <f aca="false">AD5*1260/1290</f>
        <v>0</v>
      </c>
      <c r="AF5" s="32"/>
      <c r="AG5" s="27" t="n">
        <f aca="false">AF5*1260/1290</f>
        <v>0</v>
      </c>
      <c r="AH5" s="30"/>
      <c r="AI5" s="27" t="n">
        <f aca="false">AH5*1260/900</f>
        <v>0</v>
      </c>
      <c r="AJ5" s="35"/>
      <c r="AK5" s="29" t="n">
        <f aca="false">AJ5</f>
        <v>0</v>
      </c>
      <c r="AL5" s="35"/>
      <c r="AM5" s="29" t="n">
        <f aca="false">AL5*1260/960</f>
        <v>0</v>
      </c>
      <c r="AN5" s="35"/>
      <c r="AO5" s="29" t="n">
        <f aca="false">AN5</f>
        <v>0</v>
      </c>
      <c r="AP5" s="30"/>
      <c r="AQ5" s="27" t="n">
        <f aca="false">AP5*1260/900</f>
        <v>0</v>
      </c>
      <c r="AR5" s="15"/>
      <c r="AS5" s="15" t="n">
        <f aca="false">S5</f>
        <v>732.558139534884</v>
      </c>
      <c r="AT5" s="15"/>
      <c r="AU5" s="15" t="n">
        <v>5</v>
      </c>
    </row>
    <row r="6" customFormat="false" ht="12.75" hidden="false" customHeight="false" outlineLevel="0" collapsed="false">
      <c r="A6" s="22" t="n">
        <v>3</v>
      </c>
      <c r="B6" s="36" t="s">
        <v>35</v>
      </c>
      <c r="C6" s="24" t="s">
        <v>33</v>
      </c>
      <c r="D6" s="30"/>
      <c r="E6" s="26" t="n">
        <f aca="false">D6*1260/1290</f>
        <v>0</v>
      </c>
      <c r="F6" s="30"/>
      <c r="G6" s="27" t="n">
        <f aca="false">F6*1260/900</f>
        <v>0</v>
      </c>
      <c r="H6" s="35"/>
      <c r="I6" s="29" t="n">
        <f aca="false">H6*1260/1290</f>
        <v>0</v>
      </c>
      <c r="J6" s="30"/>
      <c r="K6" s="27" t="n">
        <f aca="false">J6*1260/840</f>
        <v>0</v>
      </c>
      <c r="L6" s="30"/>
      <c r="M6" s="27" t="n">
        <f aca="false">L6*1260/1320</f>
        <v>0</v>
      </c>
      <c r="N6" s="30"/>
      <c r="O6" s="27" t="n">
        <f aca="false">N6</f>
        <v>0</v>
      </c>
      <c r="P6" s="25"/>
      <c r="Q6" s="27" t="n">
        <f aca="false">P6</f>
        <v>0</v>
      </c>
      <c r="R6" s="30"/>
      <c r="S6" s="27" t="n">
        <f aca="false">R6*1260/1290</f>
        <v>0</v>
      </c>
      <c r="T6" s="30"/>
      <c r="U6" s="31" t="n">
        <f aca="false">T6</f>
        <v>0</v>
      </c>
      <c r="V6" s="30"/>
      <c r="W6" s="27" t="n">
        <f aca="false">V6*1260/930</f>
        <v>0</v>
      </c>
      <c r="X6" s="30"/>
      <c r="Y6" s="27" t="n">
        <f aca="false">X6</f>
        <v>0</v>
      </c>
      <c r="Z6" s="30"/>
      <c r="AA6" s="27" t="n">
        <f aca="false">Z6*1260/1290</f>
        <v>0</v>
      </c>
      <c r="AB6" s="32"/>
      <c r="AC6" s="27" t="n">
        <f aca="false">AB6*1260/1290</f>
        <v>0</v>
      </c>
      <c r="AD6" s="32"/>
      <c r="AE6" s="27" t="n">
        <f aca="false">AD6*1260/1290</f>
        <v>0</v>
      </c>
      <c r="AF6" s="32"/>
      <c r="AG6" s="27" t="n">
        <f aca="false">AF6*1260/1290</f>
        <v>0</v>
      </c>
      <c r="AH6" s="30"/>
      <c r="AI6" s="27" t="n">
        <f aca="false">AH6*1260/900</f>
        <v>0</v>
      </c>
      <c r="AJ6" s="35"/>
      <c r="AK6" s="29" t="n">
        <f aca="false">AJ6</f>
        <v>0</v>
      </c>
      <c r="AL6" s="35"/>
      <c r="AM6" s="29" t="n">
        <f aca="false">AL6*1260/960</f>
        <v>0</v>
      </c>
      <c r="AN6" s="35"/>
      <c r="AO6" s="29" t="n">
        <f aca="false">AN6</f>
        <v>0</v>
      </c>
      <c r="AP6" s="30"/>
      <c r="AQ6" s="27" t="n">
        <f aca="false">AP6*1260/900</f>
        <v>0</v>
      </c>
      <c r="AR6" s="15"/>
      <c r="AS6" s="15"/>
      <c r="AT6" s="15"/>
      <c r="AU6" s="15"/>
    </row>
    <row r="7" customFormat="false" ht="12.75" hidden="false" customHeight="false" outlineLevel="0" collapsed="false">
      <c r="A7" s="34" t="n">
        <v>4</v>
      </c>
      <c r="B7" s="37" t="s">
        <v>36</v>
      </c>
      <c r="C7" s="38" t="s">
        <v>37</v>
      </c>
      <c r="D7" s="39" t="n">
        <v>1208</v>
      </c>
      <c r="E7" s="40" t="n">
        <f aca="false">D7*1260/1290</f>
        <v>1179.90697674419</v>
      </c>
      <c r="F7" s="39" t="n">
        <v>852</v>
      </c>
      <c r="G7" s="41" t="n">
        <f aca="false">F7*1260/900</f>
        <v>1192.8</v>
      </c>
      <c r="H7" s="42"/>
      <c r="I7" s="29" t="n">
        <f aca="false">H7*1260/1290</f>
        <v>0</v>
      </c>
      <c r="J7" s="39"/>
      <c r="K7" s="27" t="n">
        <f aca="false">J7*1260/840</f>
        <v>0</v>
      </c>
      <c r="L7" s="39"/>
      <c r="M7" s="27" t="n">
        <f aca="false">L7*1260/1320</f>
        <v>0</v>
      </c>
      <c r="N7" s="39"/>
      <c r="O7" s="27" t="n">
        <f aca="false">N7</f>
        <v>0</v>
      </c>
      <c r="P7" s="25" t="n">
        <v>936</v>
      </c>
      <c r="Q7" s="27" t="n">
        <f aca="false">P7</f>
        <v>936</v>
      </c>
      <c r="R7" s="30"/>
      <c r="S7" s="27" t="n">
        <f aca="false">R7*1260/1290</f>
        <v>0</v>
      </c>
      <c r="T7" s="30" t="n">
        <v>1260</v>
      </c>
      <c r="U7" s="43" t="n">
        <f aca="false">T7</f>
        <v>1260</v>
      </c>
      <c r="V7" s="30" t="n">
        <v>920</v>
      </c>
      <c r="W7" s="41" t="n">
        <f aca="false">V7*1260/930</f>
        <v>1246.45161290323</v>
      </c>
      <c r="X7" s="39"/>
      <c r="Y7" s="27" t="n">
        <f aca="false">X7</f>
        <v>0</v>
      </c>
      <c r="Z7" s="39"/>
      <c r="AA7" s="27" t="n">
        <f aca="false">Z7*1260/1290</f>
        <v>0</v>
      </c>
      <c r="AB7" s="32"/>
      <c r="AC7" s="27" t="n">
        <f aca="false">AB7*1260/1290</f>
        <v>0</v>
      </c>
      <c r="AD7" s="32"/>
      <c r="AE7" s="27" t="n">
        <f aca="false">AD7*1260/1290</f>
        <v>0</v>
      </c>
      <c r="AF7" s="32"/>
      <c r="AG7" s="27" t="n">
        <f aca="false">AF7*1260/1290</f>
        <v>0</v>
      </c>
      <c r="AH7" s="30"/>
      <c r="AI7" s="27" t="n">
        <f aca="false">AH7*1260/900</f>
        <v>0</v>
      </c>
      <c r="AJ7" s="42"/>
      <c r="AK7" s="29" t="n">
        <f aca="false">AJ7</f>
        <v>0</v>
      </c>
      <c r="AL7" s="42"/>
      <c r="AM7" s="29" t="n">
        <f aca="false">AL7*1260/960</f>
        <v>0</v>
      </c>
      <c r="AN7" s="42"/>
      <c r="AO7" s="29" t="n">
        <f aca="false">AN7</f>
        <v>0</v>
      </c>
      <c r="AP7" s="30" t="n">
        <v>255</v>
      </c>
      <c r="AQ7" s="27" t="n">
        <f aca="false">AP7*1260/900</f>
        <v>357</v>
      </c>
      <c r="AR7" s="15" t="n">
        <f aca="false">G7+U7+W7</f>
        <v>3699.25161290323</v>
      </c>
      <c r="AS7" s="15"/>
      <c r="AT7" s="15" t="n">
        <v>1</v>
      </c>
      <c r="AU7" s="15"/>
    </row>
    <row r="8" customFormat="false" ht="12.75" hidden="false" customHeight="false" outlineLevel="0" collapsed="false">
      <c r="A8" s="22" t="n">
        <v>5</v>
      </c>
      <c r="B8" s="36" t="s">
        <v>38</v>
      </c>
      <c r="C8" s="38" t="s">
        <v>37</v>
      </c>
      <c r="D8" s="30"/>
      <c r="E8" s="26" t="n">
        <f aca="false">D8*1260/1290</f>
        <v>0</v>
      </c>
      <c r="F8" s="30"/>
      <c r="G8" s="27" t="n">
        <f aca="false">F8*1260/900</f>
        <v>0</v>
      </c>
      <c r="H8" s="35"/>
      <c r="I8" s="29" t="n">
        <f aca="false">H8*1260/1290</f>
        <v>0</v>
      </c>
      <c r="J8" s="30"/>
      <c r="K8" s="27" t="n">
        <f aca="false">J8*1260/840</f>
        <v>0</v>
      </c>
      <c r="L8" s="30"/>
      <c r="M8" s="27" t="n">
        <f aca="false">L8*1260/1320</f>
        <v>0</v>
      </c>
      <c r="N8" s="30"/>
      <c r="O8" s="27" t="n">
        <f aca="false">N8</f>
        <v>0</v>
      </c>
      <c r="P8" s="25"/>
      <c r="Q8" s="27" t="n">
        <f aca="false">P8</f>
        <v>0</v>
      </c>
      <c r="R8" s="30"/>
      <c r="S8" s="27" t="n">
        <f aca="false">R8*1260/1290</f>
        <v>0</v>
      </c>
      <c r="T8" s="30"/>
      <c r="U8" s="31" t="n">
        <f aca="false">T8</f>
        <v>0</v>
      </c>
      <c r="V8" s="30"/>
      <c r="W8" s="27" t="n">
        <f aca="false">V8*1260/930</f>
        <v>0</v>
      </c>
      <c r="X8" s="30"/>
      <c r="Y8" s="27" t="n">
        <f aca="false">X8</f>
        <v>0</v>
      </c>
      <c r="Z8" s="30"/>
      <c r="AA8" s="27" t="n">
        <f aca="false">Z8*1260/1290</f>
        <v>0</v>
      </c>
      <c r="AB8" s="32"/>
      <c r="AC8" s="27" t="n">
        <f aca="false">AB8*1260/1290</f>
        <v>0</v>
      </c>
      <c r="AD8" s="32"/>
      <c r="AE8" s="27" t="n">
        <f aca="false">AD8*1260/1290</f>
        <v>0</v>
      </c>
      <c r="AF8" s="32"/>
      <c r="AG8" s="27" t="n">
        <f aca="false">AF8*1260/1290</f>
        <v>0</v>
      </c>
      <c r="AH8" s="30"/>
      <c r="AI8" s="27" t="n">
        <f aca="false">AH8*1260/900</f>
        <v>0</v>
      </c>
      <c r="AJ8" s="35"/>
      <c r="AK8" s="29" t="n">
        <f aca="false">AJ8</f>
        <v>0</v>
      </c>
      <c r="AL8" s="35"/>
      <c r="AM8" s="29" t="n">
        <f aca="false">AL8*1260/960</f>
        <v>0</v>
      </c>
      <c r="AN8" s="35"/>
      <c r="AO8" s="29" t="n">
        <f aca="false">AN8</f>
        <v>0</v>
      </c>
      <c r="AP8" s="30"/>
      <c r="AQ8" s="27" t="n">
        <f aca="false">AP8*1260/900</f>
        <v>0</v>
      </c>
      <c r="AR8" s="15"/>
      <c r="AS8" s="15"/>
      <c r="AT8" s="15"/>
      <c r="AU8" s="15"/>
    </row>
    <row r="9" customFormat="false" ht="12.75" hidden="false" customHeight="false" outlineLevel="0" collapsed="false">
      <c r="A9" s="34" t="n">
        <v>6</v>
      </c>
      <c r="B9" s="36" t="s">
        <v>39</v>
      </c>
      <c r="C9" s="38" t="s">
        <v>40</v>
      </c>
      <c r="D9" s="30"/>
      <c r="E9" s="26" t="n">
        <f aca="false">D9*1260/1290</f>
        <v>0</v>
      </c>
      <c r="F9" s="30"/>
      <c r="G9" s="27" t="n">
        <f aca="false">F9*1260/900</f>
        <v>0</v>
      </c>
      <c r="H9" s="35"/>
      <c r="I9" s="29" t="n">
        <f aca="false">H9*1260/1290</f>
        <v>0</v>
      </c>
      <c r="J9" s="30"/>
      <c r="K9" s="27" t="n">
        <f aca="false">J9*1260/840</f>
        <v>0</v>
      </c>
      <c r="L9" s="30"/>
      <c r="M9" s="27" t="n">
        <f aca="false">L9*1260/1320</f>
        <v>0</v>
      </c>
      <c r="N9" s="30"/>
      <c r="O9" s="27" t="n">
        <f aca="false">N9</f>
        <v>0</v>
      </c>
      <c r="P9" s="25" t="n">
        <v>1260</v>
      </c>
      <c r="Q9" s="41" t="n">
        <f aca="false">P9</f>
        <v>1260</v>
      </c>
      <c r="R9" s="30"/>
      <c r="S9" s="27" t="n">
        <f aca="false">R9*1260/1290</f>
        <v>0</v>
      </c>
      <c r="T9" s="30"/>
      <c r="U9" s="31" t="n">
        <f aca="false">T9</f>
        <v>0</v>
      </c>
      <c r="V9" s="30"/>
      <c r="W9" s="27" t="n">
        <f aca="false">V9*1260/930</f>
        <v>0</v>
      </c>
      <c r="X9" s="30"/>
      <c r="Y9" s="27" t="n">
        <f aca="false">X9</f>
        <v>0</v>
      </c>
      <c r="Z9" s="30"/>
      <c r="AA9" s="27" t="n">
        <f aca="false">Z9*1260/1290</f>
        <v>0</v>
      </c>
      <c r="AB9" s="32"/>
      <c r="AC9" s="27" t="n">
        <f aca="false">AB9*1260/1290</f>
        <v>0</v>
      </c>
      <c r="AD9" s="32"/>
      <c r="AE9" s="27" t="n">
        <f aca="false">AD9*1260/1290</f>
        <v>0</v>
      </c>
      <c r="AF9" s="32"/>
      <c r="AG9" s="27" t="n">
        <f aca="false">AF9*1260/1290</f>
        <v>0</v>
      </c>
      <c r="AH9" s="30"/>
      <c r="AI9" s="27" t="n">
        <f aca="false">AH9*1260/900</f>
        <v>0</v>
      </c>
      <c r="AJ9" s="35"/>
      <c r="AK9" s="29" t="n">
        <f aca="false">AJ9</f>
        <v>0</v>
      </c>
      <c r="AL9" s="35"/>
      <c r="AM9" s="29" t="n">
        <f aca="false">AL9*1260/960</f>
        <v>0</v>
      </c>
      <c r="AN9" s="35"/>
      <c r="AO9" s="29" t="n">
        <f aca="false">AN9</f>
        <v>0</v>
      </c>
      <c r="AP9" s="30"/>
      <c r="AQ9" s="27" t="n">
        <f aca="false">AP9*1260/900</f>
        <v>0</v>
      </c>
      <c r="AR9" s="15" t="n">
        <f aca="false">Q9</f>
        <v>1260</v>
      </c>
      <c r="AS9" s="15"/>
      <c r="AT9" s="15"/>
      <c r="AU9" s="15"/>
    </row>
    <row r="10" customFormat="false" ht="12.75" hidden="false" customHeight="false" outlineLevel="0" collapsed="false">
      <c r="A10" s="22" t="n">
        <v>7</v>
      </c>
      <c r="B10" s="36" t="s">
        <v>41</v>
      </c>
      <c r="C10" s="38" t="s">
        <v>40</v>
      </c>
      <c r="D10" s="30"/>
      <c r="E10" s="26" t="n">
        <f aca="false">D10*1260/1290</f>
        <v>0</v>
      </c>
      <c r="F10" s="30"/>
      <c r="G10" s="27" t="n">
        <f aca="false">F10*1260/900</f>
        <v>0</v>
      </c>
      <c r="H10" s="35"/>
      <c r="I10" s="29" t="n">
        <f aca="false">H10*1260/1290</f>
        <v>0</v>
      </c>
      <c r="J10" s="30"/>
      <c r="K10" s="27" t="n">
        <f aca="false">J10*1260/840</f>
        <v>0</v>
      </c>
      <c r="L10" s="30"/>
      <c r="M10" s="27" t="n">
        <f aca="false">L10*1260/1320</f>
        <v>0</v>
      </c>
      <c r="N10" s="30"/>
      <c r="O10" s="27" t="n">
        <f aca="false">N10</f>
        <v>0</v>
      </c>
      <c r="P10" s="25"/>
      <c r="Q10" s="27" t="n">
        <f aca="false">P10</f>
        <v>0</v>
      </c>
      <c r="R10" s="30"/>
      <c r="S10" s="27" t="n">
        <f aca="false">R10*1260/1290</f>
        <v>0</v>
      </c>
      <c r="T10" s="30"/>
      <c r="U10" s="31" t="n">
        <f aca="false">T10</f>
        <v>0</v>
      </c>
      <c r="V10" s="30"/>
      <c r="W10" s="27" t="n">
        <f aca="false">V10*1260/930</f>
        <v>0</v>
      </c>
      <c r="X10" s="30"/>
      <c r="Y10" s="27" t="n">
        <f aca="false">X10</f>
        <v>0</v>
      </c>
      <c r="Z10" s="30"/>
      <c r="AA10" s="27" t="n">
        <f aca="false">Z10*1260/1290</f>
        <v>0</v>
      </c>
      <c r="AB10" s="32"/>
      <c r="AC10" s="27" t="n">
        <f aca="false">AB10*1260/1290</f>
        <v>0</v>
      </c>
      <c r="AD10" s="32"/>
      <c r="AE10" s="27" t="n">
        <f aca="false">AD10*1260/1290</f>
        <v>0</v>
      </c>
      <c r="AF10" s="32"/>
      <c r="AG10" s="27" t="n">
        <f aca="false">AF10*1260/1290</f>
        <v>0</v>
      </c>
      <c r="AH10" s="30"/>
      <c r="AI10" s="27" t="n">
        <f aca="false">AH10*1260/900</f>
        <v>0</v>
      </c>
      <c r="AJ10" s="35"/>
      <c r="AK10" s="29" t="n">
        <f aca="false">AJ10</f>
        <v>0</v>
      </c>
      <c r="AL10" s="35"/>
      <c r="AM10" s="29" t="n">
        <f aca="false">AL10*1260/960</f>
        <v>0</v>
      </c>
      <c r="AN10" s="35"/>
      <c r="AO10" s="29" t="n">
        <f aca="false">AN10</f>
        <v>0</v>
      </c>
      <c r="AP10" s="30"/>
      <c r="AQ10" s="27" t="n">
        <f aca="false">AP10*1260/900</f>
        <v>0</v>
      </c>
      <c r="AR10" s="15"/>
      <c r="AS10" s="15"/>
      <c r="AT10" s="15"/>
      <c r="AU10" s="15"/>
    </row>
    <row r="11" customFormat="false" ht="12.75" hidden="false" customHeight="false" outlineLevel="0" collapsed="false">
      <c r="A11" s="34" t="n">
        <v>8</v>
      </c>
      <c r="B11" s="36" t="s">
        <v>42</v>
      </c>
      <c r="C11" s="38" t="s">
        <v>40</v>
      </c>
      <c r="D11" s="30"/>
      <c r="E11" s="26" t="n">
        <f aca="false">D11*1260/1290</f>
        <v>0</v>
      </c>
      <c r="F11" s="30"/>
      <c r="G11" s="27" t="n">
        <f aca="false">F11*1260/900</f>
        <v>0</v>
      </c>
      <c r="H11" s="35"/>
      <c r="I11" s="29" t="n">
        <f aca="false">H11*1260/1290</f>
        <v>0</v>
      </c>
      <c r="J11" s="30"/>
      <c r="K11" s="27" t="n">
        <f aca="false">J11*1260/840</f>
        <v>0</v>
      </c>
      <c r="L11" s="30"/>
      <c r="M11" s="27" t="n">
        <f aca="false">L11*1260/1320</f>
        <v>0</v>
      </c>
      <c r="N11" s="30"/>
      <c r="O11" s="27" t="n">
        <f aca="false">N11</f>
        <v>0</v>
      </c>
      <c r="P11" s="25"/>
      <c r="Q11" s="27" t="n">
        <f aca="false">P11</f>
        <v>0</v>
      </c>
      <c r="R11" s="30"/>
      <c r="S11" s="27" t="n">
        <f aca="false">R11*1260/1290</f>
        <v>0</v>
      </c>
      <c r="T11" s="30"/>
      <c r="U11" s="31" t="n">
        <f aca="false">T11</f>
        <v>0</v>
      </c>
      <c r="V11" s="30"/>
      <c r="W11" s="27" t="n">
        <f aca="false">V11*1260/930</f>
        <v>0</v>
      </c>
      <c r="X11" s="30"/>
      <c r="Y11" s="27" t="n">
        <f aca="false">X11</f>
        <v>0</v>
      </c>
      <c r="Z11" s="30"/>
      <c r="AA11" s="27" t="n">
        <f aca="false">Z11*1260/1290</f>
        <v>0</v>
      </c>
      <c r="AB11" s="32"/>
      <c r="AC11" s="27" t="n">
        <f aca="false">AB11*1260/1290</f>
        <v>0</v>
      </c>
      <c r="AD11" s="32"/>
      <c r="AE11" s="27" t="n">
        <f aca="false">AD11*1260/1290</f>
        <v>0</v>
      </c>
      <c r="AF11" s="32"/>
      <c r="AG11" s="27" t="n">
        <f aca="false">AF11*1260/1290</f>
        <v>0</v>
      </c>
      <c r="AH11" s="30"/>
      <c r="AI11" s="27" t="n">
        <f aca="false">AH11*1260/900</f>
        <v>0</v>
      </c>
      <c r="AJ11" s="35"/>
      <c r="AK11" s="29" t="n">
        <f aca="false">AJ11</f>
        <v>0</v>
      </c>
      <c r="AL11" s="35"/>
      <c r="AM11" s="29" t="n">
        <f aca="false">AL11*1260/960</f>
        <v>0</v>
      </c>
      <c r="AN11" s="35"/>
      <c r="AO11" s="29" t="n">
        <f aca="false">AN11</f>
        <v>0</v>
      </c>
      <c r="AP11" s="30"/>
      <c r="AQ11" s="27" t="n">
        <f aca="false">AP11*1260/900</f>
        <v>0</v>
      </c>
      <c r="AR11" s="15"/>
      <c r="AS11" s="15"/>
      <c r="AT11" s="15"/>
      <c r="AU11" s="15"/>
    </row>
    <row r="12" customFormat="false" ht="12.75" hidden="false" customHeight="false" outlineLevel="0" collapsed="false">
      <c r="A12" s="22" t="n">
        <v>9</v>
      </c>
      <c r="B12" s="36" t="s">
        <v>43</v>
      </c>
      <c r="C12" s="38" t="s">
        <v>40</v>
      </c>
      <c r="D12" s="44"/>
      <c r="E12" s="26" t="n">
        <f aca="false">D12*1260/1290</f>
        <v>0</v>
      </c>
      <c r="F12" s="44"/>
      <c r="G12" s="27" t="n">
        <f aca="false">F12*1260/900</f>
        <v>0</v>
      </c>
      <c r="H12" s="45"/>
      <c r="I12" s="29" t="n">
        <f aca="false">H12*1260/1290</f>
        <v>0</v>
      </c>
      <c r="J12" s="44"/>
      <c r="K12" s="27" t="n">
        <f aca="false">J12*1260/840</f>
        <v>0</v>
      </c>
      <c r="L12" s="44"/>
      <c r="M12" s="27" t="n">
        <f aca="false">L12*1260/1320</f>
        <v>0</v>
      </c>
      <c r="N12" s="44"/>
      <c r="O12" s="27" t="n">
        <f aca="false">N12</f>
        <v>0</v>
      </c>
      <c r="P12" s="25"/>
      <c r="Q12" s="27" t="n">
        <f aca="false">P12</f>
        <v>0</v>
      </c>
      <c r="R12" s="30"/>
      <c r="S12" s="27" t="n">
        <f aca="false">R12*1260/1290</f>
        <v>0</v>
      </c>
      <c r="T12" s="30"/>
      <c r="U12" s="31" t="n">
        <f aca="false">T12</f>
        <v>0</v>
      </c>
      <c r="V12" s="30"/>
      <c r="W12" s="27" t="n">
        <f aca="false">V12*1260/930</f>
        <v>0</v>
      </c>
      <c r="X12" s="44"/>
      <c r="Y12" s="27" t="n">
        <f aca="false">X12</f>
        <v>0</v>
      </c>
      <c r="Z12" s="44"/>
      <c r="AA12" s="27" t="n">
        <f aca="false">Z12*1260/1290</f>
        <v>0</v>
      </c>
      <c r="AB12" s="32"/>
      <c r="AC12" s="27" t="n">
        <f aca="false">AB12*1260/1290</f>
        <v>0</v>
      </c>
      <c r="AD12" s="32"/>
      <c r="AE12" s="27" t="n">
        <f aca="false">AD12*1260/1290</f>
        <v>0</v>
      </c>
      <c r="AF12" s="32"/>
      <c r="AG12" s="27" t="n">
        <f aca="false">AF12*1260/1290</f>
        <v>0</v>
      </c>
      <c r="AH12" s="30"/>
      <c r="AI12" s="27" t="n">
        <f aca="false">AH12*1260/900</f>
        <v>0</v>
      </c>
      <c r="AJ12" s="45"/>
      <c r="AK12" s="29" t="n">
        <f aca="false">AJ12</f>
        <v>0</v>
      </c>
      <c r="AL12" s="35"/>
      <c r="AM12" s="29" t="n">
        <f aca="false">AL12*1260/960</f>
        <v>0</v>
      </c>
      <c r="AN12" s="45"/>
      <c r="AO12" s="29" t="n">
        <f aca="false">AN12</f>
        <v>0</v>
      </c>
      <c r="AP12" s="30"/>
      <c r="AQ12" s="27" t="n">
        <f aca="false">AP12*1260/900</f>
        <v>0</v>
      </c>
      <c r="AR12" s="15"/>
      <c r="AS12" s="15"/>
      <c r="AT12" s="15"/>
      <c r="AU12" s="15"/>
    </row>
    <row r="13" customFormat="false" ht="12.75" hidden="false" customHeight="false" outlineLevel="0" collapsed="false">
      <c r="A13" s="34" t="n">
        <v>10</v>
      </c>
      <c r="B13" s="36" t="s">
        <v>44</v>
      </c>
      <c r="C13" s="38" t="s">
        <v>40</v>
      </c>
      <c r="D13" s="44"/>
      <c r="E13" s="26" t="n">
        <f aca="false">D13*1260/1290</f>
        <v>0</v>
      </c>
      <c r="F13" s="44"/>
      <c r="G13" s="27" t="n">
        <f aca="false">F13*1260/900</f>
        <v>0</v>
      </c>
      <c r="H13" s="45"/>
      <c r="I13" s="29" t="n">
        <f aca="false">H13*1260/1290</f>
        <v>0</v>
      </c>
      <c r="J13" s="44"/>
      <c r="K13" s="27" t="n">
        <f aca="false">J13*1260/840</f>
        <v>0</v>
      </c>
      <c r="L13" s="44"/>
      <c r="M13" s="27" t="n">
        <f aca="false">L13*1260/1320</f>
        <v>0</v>
      </c>
      <c r="N13" s="44"/>
      <c r="O13" s="27" t="n">
        <f aca="false">N13</f>
        <v>0</v>
      </c>
      <c r="P13" s="25"/>
      <c r="Q13" s="27" t="n">
        <f aca="false">P13</f>
        <v>0</v>
      </c>
      <c r="R13" s="30"/>
      <c r="S13" s="27" t="n">
        <f aca="false">R13*1260/1290</f>
        <v>0</v>
      </c>
      <c r="T13" s="30"/>
      <c r="U13" s="31" t="n">
        <f aca="false">T13</f>
        <v>0</v>
      </c>
      <c r="V13" s="30"/>
      <c r="W13" s="27" t="n">
        <f aca="false">V13*1260/930</f>
        <v>0</v>
      </c>
      <c r="X13" s="44"/>
      <c r="Y13" s="27" t="n">
        <f aca="false">X13</f>
        <v>0</v>
      </c>
      <c r="Z13" s="44"/>
      <c r="AA13" s="27" t="n">
        <f aca="false">Z13*1260/1290</f>
        <v>0</v>
      </c>
      <c r="AB13" s="32"/>
      <c r="AC13" s="27" t="n">
        <f aca="false">AB13*1260/1290</f>
        <v>0</v>
      </c>
      <c r="AD13" s="32"/>
      <c r="AE13" s="27" t="n">
        <f aca="false">AD13*1260/1290</f>
        <v>0</v>
      </c>
      <c r="AF13" s="32"/>
      <c r="AG13" s="27" t="n">
        <f aca="false">AF13*1260/1290</f>
        <v>0</v>
      </c>
      <c r="AH13" s="30"/>
      <c r="AI13" s="27" t="n">
        <f aca="false">AH13*1260/900</f>
        <v>0</v>
      </c>
      <c r="AJ13" s="45"/>
      <c r="AK13" s="29" t="n">
        <f aca="false">AJ13</f>
        <v>0</v>
      </c>
      <c r="AL13" s="35"/>
      <c r="AM13" s="29" t="n">
        <f aca="false">AL13*1260/960</f>
        <v>0</v>
      </c>
      <c r="AN13" s="45"/>
      <c r="AO13" s="29" t="n">
        <f aca="false">AN13</f>
        <v>0</v>
      </c>
      <c r="AP13" s="30"/>
      <c r="AQ13" s="27" t="n">
        <f aca="false">AP13*1260/900</f>
        <v>0</v>
      </c>
      <c r="AR13" s="15"/>
      <c r="AS13" s="15"/>
      <c r="AT13" s="15"/>
      <c r="AU13" s="15"/>
    </row>
    <row r="14" customFormat="false" ht="12.75" hidden="false" customHeight="false" outlineLevel="0" collapsed="false">
      <c r="A14" s="22" t="n">
        <v>11</v>
      </c>
      <c r="B14" s="36" t="s">
        <v>45</v>
      </c>
      <c r="C14" s="38" t="s">
        <v>40</v>
      </c>
      <c r="D14" s="44"/>
      <c r="E14" s="26" t="n">
        <f aca="false">D14*1260/1290</f>
        <v>0</v>
      </c>
      <c r="F14" s="44"/>
      <c r="G14" s="27" t="n">
        <f aca="false">F14*1260/900</f>
        <v>0</v>
      </c>
      <c r="H14" s="45"/>
      <c r="I14" s="29" t="n">
        <f aca="false">H14*1260/1290</f>
        <v>0</v>
      </c>
      <c r="J14" s="44"/>
      <c r="K14" s="27" t="n">
        <f aca="false">J14*1260/840</f>
        <v>0</v>
      </c>
      <c r="L14" s="44"/>
      <c r="M14" s="27" t="n">
        <f aca="false">L14*1260/1320</f>
        <v>0</v>
      </c>
      <c r="N14" s="44"/>
      <c r="O14" s="27" t="n">
        <f aca="false">N14</f>
        <v>0</v>
      </c>
      <c r="P14" s="25"/>
      <c r="Q14" s="27" t="n">
        <f aca="false">P14</f>
        <v>0</v>
      </c>
      <c r="R14" s="30"/>
      <c r="S14" s="27" t="n">
        <f aca="false">R14*1260/1290</f>
        <v>0</v>
      </c>
      <c r="T14" s="30"/>
      <c r="U14" s="31" t="n">
        <f aca="false">T14</f>
        <v>0</v>
      </c>
      <c r="V14" s="30"/>
      <c r="W14" s="27" t="n">
        <f aca="false">V14*1260/930</f>
        <v>0</v>
      </c>
      <c r="X14" s="44"/>
      <c r="Y14" s="27" t="n">
        <f aca="false">X14</f>
        <v>0</v>
      </c>
      <c r="Z14" s="44"/>
      <c r="AA14" s="27" t="n">
        <f aca="false">Z14*1260/1290</f>
        <v>0</v>
      </c>
      <c r="AB14" s="32"/>
      <c r="AC14" s="27" t="n">
        <f aca="false">AB14*1260/1290</f>
        <v>0</v>
      </c>
      <c r="AD14" s="32"/>
      <c r="AE14" s="27" t="n">
        <f aca="false">AD14*1260/1290</f>
        <v>0</v>
      </c>
      <c r="AF14" s="32"/>
      <c r="AG14" s="27" t="n">
        <f aca="false">AF14*1260/1290</f>
        <v>0</v>
      </c>
      <c r="AH14" s="30"/>
      <c r="AI14" s="27" t="n">
        <f aca="false">AH14*1260/900</f>
        <v>0</v>
      </c>
      <c r="AJ14" s="45"/>
      <c r="AK14" s="29" t="n">
        <f aca="false">AJ14</f>
        <v>0</v>
      </c>
      <c r="AL14" s="35"/>
      <c r="AM14" s="29" t="n">
        <f aca="false">AL14*1260/960</f>
        <v>0</v>
      </c>
      <c r="AN14" s="45"/>
      <c r="AO14" s="29" t="n">
        <f aca="false">AN14</f>
        <v>0</v>
      </c>
      <c r="AP14" s="30"/>
      <c r="AQ14" s="27" t="n">
        <f aca="false">AP14*1260/900</f>
        <v>0</v>
      </c>
      <c r="AR14" s="15"/>
      <c r="AS14" s="15"/>
      <c r="AT14" s="15"/>
      <c r="AU14" s="15"/>
    </row>
    <row r="15" customFormat="false" ht="12.75" hidden="false" customHeight="false" outlineLevel="0" collapsed="false">
      <c r="A15" s="34" t="n">
        <v>12</v>
      </c>
      <c r="B15" s="46" t="s">
        <v>46</v>
      </c>
      <c r="C15" s="38" t="s">
        <v>40</v>
      </c>
      <c r="D15" s="44"/>
      <c r="E15" s="26" t="n">
        <f aca="false">D15*1260/1290</f>
        <v>0</v>
      </c>
      <c r="F15" s="44"/>
      <c r="G15" s="27" t="n">
        <f aca="false">F15*1260/900</f>
        <v>0</v>
      </c>
      <c r="H15" s="45"/>
      <c r="I15" s="29" t="n">
        <f aca="false">H15*1260/1290</f>
        <v>0</v>
      </c>
      <c r="J15" s="44"/>
      <c r="K15" s="27" t="n">
        <f aca="false">J15*1260/840</f>
        <v>0</v>
      </c>
      <c r="L15" s="44" t="n">
        <v>1104</v>
      </c>
      <c r="M15" s="27" t="n">
        <f aca="false">L15*1260/1320</f>
        <v>1053.81818181818</v>
      </c>
      <c r="N15" s="44" t="n">
        <v>1122</v>
      </c>
      <c r="O15" s="41" t="n">
        <f aca="false">N15</f>
        <v>1122</v>
      </c>
      <c r="P15" s="25"/>
      <c r="Q15" s="27" t="n">
        <f aca="false">P15</f>
        <v>0</v>
      </c>
      <c r="R15" s="30" t="n">
        <v>928</v>
      </c>
      <c r="S15" s="27" t="n">
        <f aca="false">R15*1260/1290</f>
        <v>906.418604651163</v>
      </c>
      <c r="T15" s="30"/>
      <c r="U15" s="31" t="n">
        <f aca="false">T15</f>
        <v>0</v>
      </c>
      <c r="V15" s="30" t="n">
        <v>783</v>
      </c>
      <c r="W15" s="27" t="n">
        <f aca="false">V15*1260/930</f>
        <v>1060.83870967742</v>
      </c>
      <c r="X15" s="44"/>
      <c r="Y15" s="27" t="n">
        <f aca="false">X15</f>
        <v>0</v>
      </c>
      <c r="Z15" s="44"/>
      <c r="AA15" s="27" t="n">
        <f aca="false">Z15*1260/1290</f>
        <v>0</v>
      </c>
      <c r="AB15" s="32"/>
      <c r="AC15" s="27" t="n">
        <f aca="false">AB15*1260/1290</f>
        <v>0</v>
      </c>
      <c r="AD15" s="32"/>
      <c r="AE15" s="27" t="n">
        <f aca="false">AD15*1260/1290</f>
        <v>0</v>
      </c>
      <c r="AF15" s="32"/>
      <c r="AG15" s="27" t="n">
        <f aca="false">AF15*1260/1290</f>
        <v>0</v>
      </c>
      <c r="AH15" s="30" t="n">
        <v>834</v>
      </c>
      <c r="AI15" s="41" t="n">
        <f aca="false">AH15*1260/900</f>
        <v>1167.6</v>
      </c>
      <c r="AJ15" s="45"/>
      <c r="AK15" s="29" t="n">
        <f aca="false">AJ15</f>
        <v>0</v>
      </c>
      <c r="AL15" s="35"/>
      <c r="AM15" s="29" t="n">
        <f aca="false">AL15*1260/960</f>
        <v>0</v>
      </c>
      <c r="AN15" s="45"/>
      <c r="AO15" s="29" t="n">
        <f aca="false">AN15</f>
        <v>0</v>
      </c>
      <c r="AP15" s="30"/>
      <c r="AQ15" s="27" t="n">
        <f aca="false">AP15*1260/900</f>
        <v>0</v>
      </c>
      <c r="AR15" s="15" t="n">
        <f aca="false">O15+AI15</f>
        <v>2289.6</v>
      </c>
      <c r="AS15" s="15"/>
      <c r="AT15" s="15"/>
      <c r="AU15" s="15" t="n">
        <v>2</v>
      </c>
    </row>
    <row r="16" customFormat="false" ht="12.75" hidden="false" customHeight="false" outlineLevel="0" collapsed="false">
      <c r="A16" s="22" t="n">
        <v>13</v>
      </c>
      <c r="B16" s="37" t="s">
        <v>47</v>
      </c>
      <c r="C16" s="47" t="s">
        <v>40</v>
      </c>
      <c r="D16" s="44" t="n">
        <v>1144</v>
      </c>
      <c r="E16" s="26" t="n">
        <f aca="false">D16*1260/1290</f>
        <v>1117.39534883721</v>
      </c>
      <c r="F16" s="44"/>
      <c r="G16" s="27" t="n">
        <f aca="false">F16*1260/900</f>
        <v>0</v>
      </c>
      <c r="H16" s="45" t="n">
        <v>1250</v>
      </c>
      <c r="I16" s="48" t="n">
        <f aca="false">H16*1260/1290</f>
        <v>1220.93023255814</v>
      </c>
      <c r="J16" s="44" t="n">
        <v>788</v>
      </c>
      <c r="K16" s="41" t="n">
        <f aca="false">J16*1260/840</f>
        <v>1182</v>
      </c>
      <c r="L16" s="44"/>
      <c r="M16" s="27" t="n">
        <f aca="false">L16*1260/1320</f>
        <v>0</v>
      </c>
      <c r="N16" s="44"/>
      <c r="O16" s="27" t="n">
        <f aca="false">N16</f>
        <v>0</v>
      </c>
      <c r="P16" s="25" t="n">
        <v>914</v>
      </c>
      <c r="Q16" s="27" t="n">
        <f aca="false">P16</f>
        <v>914</v>
      </c>
      <c r="R16" s="30" t="n">
        <v>1125</v>
      </c>
      <c r="S16" s="27" t="n">
        <f aca="false">R16*1260/1290</f>
        <v>1098.83720930233</v>
      </c>
      <c r="T16" s="30"/>
      <c r="U16" s="31" t="n">
        <f aca="false">T16</f>
        <v>0</v>
      </c>
      <c r="V16" s="30" t="n">
        <v>818</v>
      </c>
      <c r="W16" s="27" t="n">
        <f aca="false">V16*1260/930</f>
        <v>1108.25806451613</v>
      </c>
      <c r="X16" s="44" t="n">
        <v>1103</v>
      </c>
      <c r="Y16" s="27" t="n">
        <f aca="false">X16</f>
        <v>1103</v>
      </c>
      <c r="Z16" s="44"/>
      <c r="AA16" s="27" t="n">
        <f aca="false">Z16*1260/1290</f>
        <v>0</v>
      </c>
      <c r="AB16" s="32" t="n">
        <v>1138</v>
      </c>
      <c r="AC16" s="27" t="n">
        <f aca="false">AB16*1260/1290</f>
        <v>1111.53488372093</v>
      </c>
      <c r="AD16" s="32" t="n">
        <v>1137</v>
      </c>
      <c r="AE16" s="27" t="n">
        <f aca="false">AD16*1260/1290</f>
        <v>1110.55813953488</v>
      </c>
      <c r="AF16" s="32" t="n">
        <v>1290</v>
      </c>
      <c r="AG16" s="41" t="n">
        <f aca="false">AF16*1260/1290</f>
        <v>1260</v>
      </c>
      <c r="AH16" s="30"/>
      <c r="AI16" s="27" t="n">
        <f aca="false">AH16*1260/900</f>
        <v>0</v>
      </c>
      <c r="AJ16" s="45"/>
      <c r="AK16" s="29" t="n">
        <f aca="false">AJ16</f>
        <v>0</v>
      </c>
      <c r="AL16" s="35"/>
      <c r="AM16" s="29" t="n">
        <f aca="false">AL16*1260/960</f>
        <v>0</v>
      </c>
      <c r="AN16" s="45"/>
      <c r="AO16" s="29" t="n">
        <f aca="false">AN16</f>
        <v>0</v>
      </c>
      <c r="AP16" s="30"/>
      <c r="AQ16" s="27" t="n">
        <f aca="false">AP16*1260/900</f>
        <v>0</v>
      </c>
      <c r="AR16" s="15" t="n">
        <f aca="false">I16+K16+AG16</f>
        <v>3662.93023255814</v>
      </c>
      <c r="AS16" s="15"/>
      <c r="AT16" s="15" t="n">
        <v>2</v>
      </c>
      <c r="AU16" s="15" t="n">
        <v>1</v>
      </c>
    </row>
    <row r="17" customFormat="false" ht="12.75" hidden="false" customHeight="false" outlineLevel="0" collapsed="false">
      <c r="A17" s="34" t="n">
        <v>14</v>
      </c>
      <c r="B17" s="36" t="s">
        <v>48</v>
      </c>
      <c r="C17" s="14" t="s">
        <v>40</v>
      </c>
      <c r="D17" s="30"/>
      <c r="E17" s="26" t="n">
        <f aca="false">D17*1260/1290</f>
        <v>0</v>
      </c>
      <c r="F17" s="30"/>
      <c r="G17" s="27" t="n">
        <f aca="false">F17*1260/900</f>
        <v>0</v>
      </c>
      <c r="H17" s="35"/>
      <c r="I17" s="29" t="n">
        <f aca="false">H17*1260/1290</f>
        <v>0</v>
      </c>
      <c r="J17" s="30"/>
      <c r="K17" s="27" t="n">
        <f aca="false">J17*1260/840</f>
        <v>0</v>
      </c>
      <c r="L17" s="30"/>
      <c r="M17" s="27" t="n">
        <f aca="false">L17*1260/1320</f>
        <v>0</v>
      </c>
      <c r="N17" s="30"/>
      <c r="O17" s="27" t="n">
        <f aca="false">N17</f>
        <v>0</v>
      </c>
      <c r="P17" s="25"/>
      <c r="Q17" s="27" t="n">
        <f aca="false">P17</f>
        <v>0</v>
      </c>
      <c r="R17" s="30"/>
      <c r="S17" s="27" t="n">
        <f aca="false">R17*1260/1290</f>
        <v>0</v>
      </c>
      <c r="T17" s="30"/>
      <c r="U17" s="31" t="n">
        <f aca="false">T17</f>
        <v>0</v>
      </c>
      <c r="V17" s="30"/>
      <c r="W17" s="27" t="n">
        <f aca="false">V17*1260/930</f>
        <v>0</v>
      </c>
      <c r="X17" s="30"/>
      <c r="Y17" s="27" t="n">
        <f aca="false">X17</f>
        <v>0</v>
      </c>
      <c r="Z17" s="30"/>
      <c r="AA17" s="27" t="n">
        <f aca="false">Z17*1260/1290</f>
        <v>0</v>
      </c>
      <c r="AB17" s="32"/>
      <c r="AC17" s="27" t="n">
        <f aca="false">AB17*1260/1290</f>
        <v>0</v>
      </c>
      <c r="AD17" s="32"/>
      <c r="AE17" s="27" t="n">
        <f aca="false">AD17*1260/1290</f>
        <v>0</v>
      </c>
      <c r="AF17" s="32"/>
      <c r="AG17" s="27" t="n">
        <f aca="false">AF17*1260/1290</f>
        <v>0</v>
      </c>
      <c r="AH17" s="30"/>
      <c r="AI17" s="27" t="n">
        <f aca="false">AH17*1260/900</f>
        <v>0</v>
      </c>
      <c r="AJ17" s="35"/>
      <c r="AK17" s="29" t="n">
        <f aca="false">AJ17</f>
        <v>0</v>
      </c>
      <c r="AL17" s="35"/>
      <c r="AM17" s="29" t="n">
        <f aca="false">AL17*1260/960</f>
        <v>0</v>
      </c>
      <c r="AN17" s="35"/>
      <c r="AO17" s="29" t="n">
        <f aca="false">AN17</f>
        <v>0</v>
      </c>
      <c r="AP17" s="30"/>
      <c r="AQ17" s="27" t="n">
        <f aca="false">AP17*1260/900</f>
        <v>0</v>
      </c>
      <c r="AR17" s="15"/>
      <c r="AS17" s="15"/>
      <c r="AT17" s="15"/>
      <c r="AU17" s="15"/>
    </row>
    <row r="18" customFormat="false" ht="12.75" hidden="false" customHeight="false" outlineLevel="0" collapsed="false">
      <c r="A18" s="22" t="n">
        <v>15</v>
      </c>
      <c r="B18" s="13" t="s">
        <v>49</v>
      </c>
      <c r="C18" s="14" t="s">
        <v>40</v>
      </c>
      <c r="D18" s="30" t="n">
        <v>1150</v>
      </c>
      <c r="E18" s="26" t="n">
        <f aca="false">D18*1260/1290</f>
        <v>1123.25581395349</v>
      </c>
      <c r="F18" s="30"/>
      <c r="G18" s="27" t="n">
        <f aca="false">F18*1260/900</f>
        <v>0</v>
      </c>
      <c r="H18" s="35"/>
      <c r="I18" s="29" t="n">
        <f aca="false">H18*1260/1290</f>
        <v>0</v>
      </c>
      <c r="J18" s="30" t="n">
        <v>728</v>
      </c>
      <c r="K18" s="27" t="n">
        <f aca="false">J18*1260/840</f>
        <v>1092</v>
      </c>
      <c r="L18" s="30"/>
      <c r="M18" s="27" t="n">
        <f aca="false">L18*1260/1320</f>
        <v>0</v>
      </c>
      <c r="N18" s="30" t="n">
        <v>1138</v>
      </c>
      <c r="O18" s="27" t="n">
        <f aca="false">N18</f>
        <v>1138</v>
      </c>
      <c r="P18" s="25" t="n">
        <v>957</v>
      </c>
      <c r="Q18" s="27" t="n">
        <f aca="false">P18</f>
        <v>957</v>
      </c>
      <c r="R18" s="30" t="n">
        <v>1080</v>
      </c>
      <c r="S18" s="27" t="n">
        <f aca="false">R18*1260/1290</f>
        <v>1054.88372093023</v>
      </c>
      <c r="T18" s="30"/>
      <c r="U18" s="31" t="n">
        <f aca="false">T18</f>
        <v>0</v>
      </c>
      <c r="V18" s="30" t="n">
        <v>843</v>
      </c>
      <c r="W18" s="41" t="n">
        <f aca="false">V18*1260/930</f>
        <v>1142.12903225806</v>
      </c>
      <c r="X18" s="30"/>
      <c r="Y18" s="27" t="n">
        <f aca="false">X18</f>
        <v>0</v>
      </c>
      <c r="Z18" s="30"/>
      <c r="AA18" s="27" t="n">
        <f aca="false">Z18*1260/1290</f>
        <v>0</v>
      </c>
      <c r="AB18" s="32"/>
      <c r="AC18" s="27" t="n">
        <f aca="false">AB18*1260/1290</f>
        <v>0</v>
      </c>
      <c r="AD18" s="32"/>
      <c r="AE18" s="27" t="n">
        <f aca="false">AD18*1260/1290</f>
        <v>0</v>
      </c>
      <c r="AF18" s="32"/>
      <c r="AG18" s="27" t="n">
        <f aca="false">AF18*1260/1290</f>
        <v>0</v>
      </c>
      <c r="AH18" s="30" t="n">
        <v>890</v>
      </c>
      <c r="AI18" s="41" t="n">
        <f aca="false">AH18*1260/900</f>
        <v>1246</v>
      </c>
      <c r="AJ18" s="35" t="n">
        <v>1238</v>
      </c>
      <c r="AK18" s="48" t="n">
        <f aca="false">AJ18</f>
        <v>1238</v>
      </c>
      <c r="AL18" s="35"/>
      <c r="AM18" s="29" t="n">
        <f aca="false">AL18*1260/960</f>
        <v>0</v>
      </c>
      <c r="AN18" s="35"/>
      <c r="AO18" s="29" t="n">
        <f aca="false">AN18</f>
        <v>0</v>
      </c>
      <c r="AP18" s="30"/>
      <c r="AQ18" s="27" t="n">
        <f aca="false">AP18*1260/900</f>
        <v>0</v>
      </c>
      <c r="AR18" s="15" t="n">
        <f aca="false">W18+AK18+AI18</f>
        <v>3626.12903225806</v>
      </c>
      <c r="AS18" s="15"/>
      <c r="AT18" s="15" t="n">
        <v>4</v>
      </c>
      <c r="AU18" s="15"/>
    </row>
    <row r="19" customFormat="false" ht="12.75" hidden="false" customHeight="false" outlineLevel="0" collapsed="false">
      <c r="A19" s="34" t="n">
        <v>16</v>
      </c>
      <c r="B19" s="36" t="s">
        <v>50</v>
      </c>
      <c r="C19" s="38" t="s">
        <v>51</v>
      </c>
      <c r="D19" s="30"/>
      <c r="E19" s="26" t="n">
        <f aca="false">D19*1260/1290</f>
        <v>0</v>
      </c>
      <c r="F19" s="30"/>
      <c r="G19" s="27" t="n">
        <f aca="false">F19*1260/900</f>
        <v>0</v>
      </c>
      <c r="H19" s="35"/>
      <c r="I19" s="29" t="n">
        <f aca="false">H19*1260/1290</f>
        <v>0</v>
      </c>
      <c r="J19" s="30"/>
      <c r="K19" s="27" t="n">
        <f aca="false">J19*1260/840</f>
        <v>0</v>
      </c>
      <c r="L19" s="30"/>
      <c r="M19" s="27" t="n">
        <f aca="false">L19*1260/1320</f>
        <v>0</v>
      </c>
      <c r="N19" s="30"/>
      <c r="O19" s="27" t="n">
        <f aca="false">N19</f>
        <v>0</v>
      </c>
      <c r="P19" s="25" t="n">
        <v>517</v>
      </c>
      <c r="Q19" s="27" t="n">
        <f aca="false">P19</f>
        <v>517</v>
      </c>
      <c r="R19" s="30"/>
      <c r="S19" s="27" t="n">
        <f aca="false">R19*1260/1290</f>
        <v>0</v>
      </c>
      <c r="T19" s="30"/>
      <c r="U19" s="31" t="n">
        <f aca="false">T19</f>
        <v>0</v>
      </c>
      <c r="V19" s="30"/>
      <c r="W19" s="27" t="n">
        <f aca="false">V19*1260/930</f>
        <v>0</v>
      </c>
      <c r="X19" s="30"/>
      <c r="Y19" s="27" t="n">
        <f aca="false">X19</f>
        <v>0</v>
      </c>
      <c r="Z19" s="30"/>
      <c r="AA19" s="27" t="n">
        <f aca="false">Z19*1260/1290</f>
        <v>0</v>
      </c>
      <c r="AB19" s="32"/>
      <c r="AC19" s="27" t="n">
        <f aca="false">AB19*1260/1290</f>
        <v>0</v>
      </c>
      <c r="AD19" s="32"/>
      <c r="AE19" s="27" t="n">
        <f aca="false">AD19*1260/1290</f>
        <v>0</v>
      </c>
      <c r="AF19" s="32"/>
      <c r="AG19" s="27" t="n">
        <f aca="false">AF19*1260/1290</f>
        <v>0</v>
      </c>
      <c r="AH19" s="30"/>
      <c r="AI19" s="27" t="n">
        <f aca="false">AH19*1260/900</f>
        <v>0</v>
      </c>
      <c r="AJ19" s="35"/>
      <c r="AK19" s="29" t="n">
        <f aca="false">AJ19</f>
        <v>0</v>
      </c>
      <c r="AL19" s="35"/>
      <c r="AM19" s="29" t="n">
        <f aca="false">AL19*1260/960</f>
        <v>0</v>
      </c>
      <c r="AN19" s="35"/>
      <c r="AO19" s="29" t="n">
        <f aca="false">AN19</f>
        <v>0</v>
      </c>
      <c r="AP19" s="30"/>
      <c r="AQ19" s="27" t="n">
        <f aca="false">AP19*1260/900</f>
        <v>0</v>
      </c>
      <c r="AR19" s="15"/>
      <c r="AS19" s="15"/>
      <c r="AT19" s="15"/>
      <c r="AU19" s="15"/>
    </row>
    <row r="20" customFormat="false" ht="12.75" hidden="false" customHeight="false" outlineLevel="0" collapsed="false">
      <c r="A20" s="22" t="n">
        <v>17</v>
      </c>
      <c r="B20" s="36" t="s">
        <v>52</v>
      </c>
      <c r="C20" s="38" t="s">
        <v>51</v>
      </c>
      <c r="D20" s="44"/>
      <c r="E20" s="26" t="n">
        <f aca="false">D20*1260/1290</f>
        <v>0</v>
      </c>
      <c r="F20" s="30" t="n">
        <v>101</v>
      </c>
      <c r="G20" s="27" t="n">
        <f aca="false">F20*1260/900</f>
        <v>141.4</v>
      </c>
      <c r="H20" s="45"/>
      <c r="I20" s="29" t="n">
        <f aca="false">H20*1260/1290</f>
        <v>0</v>
      </c>
      <c r="J20" s="30"/>
      <c r="K20" s="27" t="n">
        <f aca="false">J20*1260/840</f>
        <v>0</v>
      </c>
      <c r="L20" s="30"/>
      <c r="M20" s="27" t="n">
        <f aca="false">L20*1260/1320</f>
        <v>0</v>
      </c>
      <c r="N20" s="44"/>
      <c r="O20" s="27" t="n">
        <f aca="false">N20</f>
        <v>0</v>
      </c>
      <c r="P20" s="25"/>
      <c r="Q20" s="27" t="n">
        <f aca="false">P20</f>
        <v>0</v>
      </c>
      <c r="R20" s="30"/>
      <c r="S20" s="27" t="n">
        <f aca="false">R20*1260/1290</f>
        <v>0</v>
      </c>
      <c r="T20" s="30"/>
      <c r="U20" s="31" t="n">
        <f aca="false">T20</f>
        <v>0</v>
      </c>
      <c r="V20" s="30"/>
      <c r="W20" s="27" t="n">
        <f aca="false">V20*1260/930</f>
        <v>0</v>
      </c>
      <c r="X20" s="44"/>
      <c r="Y20" s="27" t="n">
        <f aca="false">X20</f>
        <v>0</v>
      </c>
      <c r="Z20" s="30"/>
      <c r="AA20" s="27" t="n">
        <f aca="false">Z20*1260/1290</f>
        <v>0</v>
      </c>
      <c r="AB20" s="32"/>
      <c r="AC20" s="27" t="n">
        <f aca="false">AB20*1260/1290</f>
        <v>0</v>
      </c>
      <c r="AD20" s="32"/>
      <c r="AE20" s="27" t="n">
        <f aca="false">AD20*1260/1290</f>
        <v>0</v>
      </c>
      <c r="AF20" s="32"/>
      <c r="AG20" s="27" t="n">
        <f aca="false">AF20*1260/1290</f>
        <v>0</v>
      </c>
      <c r="AH20" s="30"/>
      <c r="AI20" s="27" t="n">
        <f aca="false">AH20*1260/900</f>
        <v>0</v>
      </c>
      <c r="AJ20" s="45"/>
      <c r="AK20" s="29" t="n">
        <f aca="false">AJ20</f>
        <v>0</v>
      </c>
      <c r="AL20" s="35"/>
      <c r="AM20" s="29" t="n">
        <f aca="false">AL20*1260/960</f>
        <v>0</v>
      </c>
      <c r="AN20" s="45"/>
      <c r="AO20" s="29" t="n">
        <f aca="false">AN20</f>
        <v>0</v>
      </c>
      <c r="AP20" s="30"/>
      <c r="AQ20" s="27" t="n">
        <f aca="false">AP20*1260/900</f>
        <v>0</v>
      </c>
      <c r="AR20" s="15"/>
      <c r="AS20" s="15"/>
      <c r="AT20" s="15"/>
      <c r="AU20" s="15"/>
    </row>
    <row r="21" customFormat="false" ht="12.75" hidden="false" customHeight="false" outlineLevel="0" collapsed="false">
      <c r="A21" s="34" t="n">
        <v>18</v>
      </c>
      <c r="B21" s="36" t="s">
        <v>53</v>
      </c>
      <c r="C21" s="38" t="s">
        <v>51</v>
      </c>
      <c r="D21" s="30"/>
      <c r="E21" s="26" t="n">
        <f aca="false">D21*1260/1290</f>
        <v>0</v>
      </c>
      <c r="F21" s="30" t="n">
        <v>772</v>
      </c>
      <c r="G21" s="27" t="n">
        <f aca="false">F21*1260/900</f>
        <v>1080.8</v>
      </c>
      <c r="H21" s="35"/>
      <c r="I21" s="29" t="n">
        <f aca="false">H21*1260/1290</f>
        <v>0</v>
      </c>
      <c r="J21" s="30"/>
      <c r="K21" s="27" t="n">
        <f aca="false">J21*1260/840</f>
        <v>0</v>
      </c>
      <c r="L21" s="30"/>
      <c r="M21" s="27" t="n">
        <f aca="false">L21*1260/1320</f>
        <v>0</v>
      </c>
      <c r="N21" s="30"/>
      <c r="O21" s="27" t="n">
        <f aca="false">N21</f>
        <v>0</v>
      </c>
      <c r="P21" s="25" t="n">
        <v>1064</v>
      </c>
      <c r="Q21" s="27" t="n">
        <f aca="false">P21</f>
        <v>1064</v>
      </c>
      <c r="R21" s="30"/>
      <c r="S21" s="27" t="n">
        <f aca="false">R21*1260/1290</f>
        <v>0</v>
      </c>
      <c r="T21" s="30"/>
      <c r="U21" s="31" t="n">
        <f aca="false">T21</f>
        <v>0</v>
      </c>
      <c r="V21" s="30" t="n">
        <v>858</v>
      </c>
      <c r="W21" s="41" t="n">
        <f aca="false">V21*1260/930</f>
        <v>1162.45161290323</v>
      </c>
      <c r="X21" s="30"/>
      <c r="Y21" s="27" t="n">
        <f aca="false">X21</f>
        <v>0</v>
      </c>
      <c r="Z21" s="30"/>
      <c r="AA21" s="27" t="n">
        <f aca="false">Z21*1260/1290</f>
        <v>0</v>
      </c>
      <c r="AB21" s="32"/>
      <c r="AC21" s="27" t="n">
        <f aca="false">AB21*1260/1290</f>
        <v>0</v>
      </c>
      <c r="AD21" s="32"/>
      <c r="AE21" s="27" t="n">
        <f aca="false">AD21*1260/1290</f>
        <v>0</v>
      </c>
      <c r="AF21" s="32"/>
      <c r="AG21" s="27" t="n">
        <f aca="false">AF21*1260/1290</f>
        <v>0</v>
      </c>
      <c r="AH21" s="30"/>
      <c r="AI21" s="27" t="n">
        <f aca="false">AH21*1260/900</f>
        <v>0</v>
      </c>
      <c r="AJ21" s="35"/>
      <c r="AK21" s="29" t="n">
        <f aca="false">AJ21</f>
        <v>0</v>
      </c>
      <c r="AL21" s="35"/>
      <c r="AM21" s="29" t="n">
        <f aca="false">AL21*1260/960</f>
        <v>0</v>
      </c>
      <c r="AN21" s="35"/>
      <c r="AO21" s="29" t="n">
        <f aca="false">AN21</f>
        <v>0</v>
      </c>
      <c r="AP21" s="30" t="n">
        <v>871</v>
      </c>
      <c r="AQ21" s="41" t="n">
        <f aca="false">AP21*1260/900</f>
        <v>1219.4</v>
      </c>
      <c r="AR21" s="15" t="n">
        <f aca="false">W21+AQ21</f>
        <v>2381.85161290323</v>
      </c>
      <c r="AS21" s="15"/>
      <c r="AT21" s="15"/>
      <c r="AU21" s="15"/>
    </row>
    <row r="22" customFormat="false" ht="12.75" hidden="false" customHeight="false" outlineLevel="0" collapsed="false">
      <c r="A22" s="22" t="n">
        <v>19</v>
      </c>
      <c r="B22" s="36" t="s">
        <v>54</v>
      </c>
      <c r="C22" s="38" t="s">
        <v>51</v>
      </c>
      <c r="D22" s="30"/>
      <c r="E22" s="26" t="n">
        <f aca="false">D22*1260/1290</f>
        <v>0</v>
      </c>
      <c r="F22" s="30" t="n">
        <v>720</v>
      </c>
      <c r="G22" s="27" t="n">
        <f aca="false">F22*1260/900</f>
        <v>1008</v>
      </c>
      <c r="H22" s="35"/>
      <c r="I22" s="29" t="n">
        <f aca="false">H22*1260/1290</f>
        <v>0</v>
      </c>
      <c r="J22" s="30"/>
      <c r="K22" s="27" t="n">
        <f aca="false">J22*1260/840</f>
        <v>0</v>
      </c>
      <c r="L22" s="30"/>
      <c r="M22" s="27" t="n">
        <f aca="false">L22*1260/1320</f>
        <v>0</v>
      </c>
      <c r="N22" s="30"/>
      <c r="O22" s="27" t="n">
        <f aca="false">N22</f>
        <v>0</v>
      </c>
      <c r="P22" s="25"/>
      <c r="Q22" s="27" t="n">
        <f aca="false">P22</f>
        <v>0</v>
      </c>
      <c r="R22" s="30"/>
      <c r="S22" s="27" t="n">
        <f aca="false">R22*1260/1290</f>
        <v>0</v>
      </c>
      <c r="T22" s="30"/>
      <c r="U22" s="31" t="n">
        <f aca="false">T22</f>
        <v>0</v>
      </c>
      <c r="V22" s="30" t="n">
        <v>930</v>
      </c>
      <c r="W22" s="41" t="n">
        <f aca="false">V22*1260/930</f>
        <v>1260</v>
      </c>
      <c r="X22" s="30"/>
      <c r="Y22" s="27" t="n">
        <f aca="false">X22</f>
        <v>0</v>
      </c>
      <c r="Z22" s="30"/>
      <c r="AA22" s="27" t="n">
        <f aca="false">Z22*1260/1290</f>
        <v>0</v>
      </c>
      <c r="AB22" s="32"/>
      <c r="AC22" s="27" t="n">
        <f aca="false">AB22*1260/1290</f>
        <v>0</v>
      </c>
      <c r="AD22" s="32"/>
      <c r="AE22" s="27" t="n">
        <f aca="false">AD22*1260/1290</f>
        <v>0</v>
      </c>
      <c r="AF22" s="32"/>
      <c r="AG22" s="27" t="n">
        <f aca="false">AF22*1260/1290</f>
        <v>0</v>
      </c>
      <c r="AH22" s="30"/>
      <c r="AI22" s="27" t="n">
        <f aca="false">AH22*1260/900</f>
        <v>0</v>
      </c>
      <c r="AJ22" s="35"/>
      <c r="AK22" s="29" t="n">
        <f aca="false">AJ22</f>
        <v>0</v>
      </c>
      <c r="AL22" s="35"/>
      <c r="AM22" s="29" t="n">
        <f aca="false">AL22*1260/960</f>
        <v>0</v>
      </c>
      <c r="AN22" s="35"/>
      <c r="AO22" s="29" t="n">
        <f aca="false">AN22</f>
        <v>0</v>
      </c>
      <c r="AP22" s="30" t="n">
        <v>900</v>
      </c>
      <c r="AQ22" s="41" t="n">
        <f aca="false">AP22*1260/900</f>
        <v>1260</v>
      </c>
      <c r="AR22" s="15" t="n">
        <f aca="false">W22+AQ22</f>
        <v>2520</v>
      </c>
      <c r="AS22" s="15"/>
      <c r="AT22" s="15"/>
      <c r="AU22" s="15"/>
    </row>
    <row r="23" customFormat="false" ht="12.75" hidden="false" customHeight="false" outlineLevel="0" collapsed="false">
      <c r="A23" s="34" t="n">
        <v>20</v>
      </c>
      <c r="B23" s="36" t="s">
        <v>55</v>
      </c>
      <c r="C23" s="38" t="s">
        <v>51</v>
      </c>
      <c r="D23" s="30"/>
      <c r="E23" s="26" t="n">
        <f aca="false">D23*1260/1290</f>
        <v>0</v>
      </c>
      <c r="F23" s="30"/>
      <c r="G23" s="27" t="n">
        <f aca="false">F23*1260/900</f>
        <v>0</v>
      </c>
      <c r="H23" s="35"/>
      <c r="I23" s="29" t="n">
        <f aca="false">H23*1260/1290</f>
        <v>0</v>
      </c>
      <c r="J23" s="30"/>
      <c r="K23" s="27" t="n">
        <f aca="false">J23*1260/840</f>
        <v>0</v>
      </c>
      <c r="L23" s="30"/>
      <c r="M23" s="27" t="n">
        <f aca="false">L23*1260/1320</f>
        <v>0</v>
      </c>
      <c r="N23" s="30"/>
      <c r="O23" s="27" t="n">
        <f aca="false">N23</f>
        <v>0</v>
      </c>
      <c r="P23" s="25"/>
      <c r="Q23" s="27" t="n">
        <f aca="false">P23</f>
        <v>0</v>
      </c>
      <c r="R23" s="30"/>
      <c r="S23" s="27" t="n">
        <f aca="false">R23*1260/1290</f>
        <v>0</v>
      </c>
      <c r="T23" s="30"/>
      <c r="U23" s="31" t="n">
        <f aca="false">T23</f>
        <v>0</v>
      </c>
      <c r="V23" s="30"/>
      <c r="W23" s="27" t="n">
        <f aca="false">V23*1260/930</f>
        <v>0</v>
      </c>
      <c r="X23" s="30"/>
      <c r="Y23" s="27" t="n">
        <f aca="false">X23</f>
        <v>0</v>
      </c>
      <c r="Z23" s="30"/>
      <c r="AA23" s="27" t="n">
        <f aca="false">Z23*1260/1290</f>
        <v>0</v>
      </c>
      <c r="AB23" s="32"/>
      <c r="AC23" s="27" t="n">
        <f aca="false">AB23*1260/1290</f>
        <v>0</v>
      </c>
      <c r="AD23" s="32"/>
      <c r="AE23" s="27" t="n">
        <f aca="false">AD23*1260/1290</f>
        <v>0</v>
      </c>
      <c r="AF23" s="32"/>
      <c r="AG23" s="27" t="n">
        <f aca="false">AF23*1260/1290</f>
        <v>0</v>
      </c>
      <c r="AH23" s="30"/>
      <c r="AI23" s="27" t="n">
        <f aca="false">AH23*1260/900</f>
        <v>0</v>
      </c>
      <c r="AJ23" s="35"/>
      <c r="AK23" s="29" t="n">
        <f aca="false">AJ23</f>
        <v>0</v>
      </c>
      <c r="AL23" s="35"/>
      <c r="AM23" s="29" t="n">
        <f aca="false">AL23*1260/960</f>
        <v>0</v>
      </c>
      <c r="AN23" s="35"/>
      <c r="AO23" s="29" t="n">
        <f aca="false">AN23</f>
        <v>0</v>
      </c>
      <c r="AP23" s="30"/>
      <c r="AQ23" s="27" t="n">
        <f aca="false">AP23*1260/900</f>
        <v>0</v>
      </c>
      <c r="AR23" s="15"/>
      <c r="AS23" s="15"/>
      <c r="AT23" s="15"/>
      <c r="AU23" s="15"/>
    </row>
    <row r="24" customFormat="false" ht="12.75" hidden="false" customHeight="false" outlineLevel="0" collapsed="false">
      <c r="A24" s="22" t="n">
        <v>21</v>
      </c>
      <c r="B24" s="36" t="s">
        <v>56</v>
      </c>
      <c r="C24" s="38" t="s">
        <v>51</v>
      </c>
      <c r="D24" s="30"/>
      <c r="E24" s="26" t="n">
        <f aca="false">D24*1260/1290</f>
        <v>0</v>
      </c>
      <c r="F24" s="30"/>
      <c r="G24" s="27" t="n">
        <f aca="false">F24*1260/900</f>
        <v>0</v>
      </c>
      <c r="H24" s="35"/>
      <c r="I24" s="29" t="n">
        <f aca="false">H24*1260/1290</f>
        <v>0</v>
      </c>
      <c r="J24" s="30"/>
      <c r="K24" s="27" t="n">
        <f aca="false">J24*1260/840</f>
        <v>0</v>
      </c>
      <c r="L24" s="30"/>
      <c r="M24" s="27" t="n">
        <f aca="false">L24*1260/1320</f>
        <v>0</v>
      </c>
      <c r="N24" s="30"/>
      <c r="O24" s="27" t="n">
        <f aca="false">N24</f>
        <v>0</v>
      </c>
      <c r="P24" s="25"/>
      <c r="Q24" s="27" t="n">
        <f aca="false">P24</f>
        <v>0</v>
      </c>
      <c r="R24" s="30"/>
      <c r="S24" s="27" t="n">
        <f aca="false">R24*1260/1290</f>
        <v>0</v>
      </c>
      <c r="T24" s="30"/>
      <c r="U24" s="31" t="n">
        <f aca="false">T24</f>
        <v>0</v>
      </c>
      <c r="V24" s="30" t="n">
        <v>314</v>
      </c>
      <c r="W24" s="27" t="n">
        <f aca="false">V24*1260/930</f>
        <v>425.41935483871</v>
      </c>
      <c r="X24" s="30"/>
      <c r="Y24" s="27" t="n">
        <f aca="false">X24</f>
        <v>0</v>
      </c>
      <c r="Z24" s="30"/>
      <c r="AA24" s="27" t="n">
        <f aca="false">Z24*1260/1290</f>
        <v>0</v>
      </c>
      <c r="AB24" s="32"/>
      <c r="AC24" s="27" t="n">
        <f aca="false">AB24*1260/1290</f>
        <v>0</v>
      </c>
      <c r="AD24" s="32"/>
      <c r="AE24" s="27" t="n">
        <f aca="false">AD24*1260/1290</f>
        <v>0</v>
      </c>
      <c r="AF24" s="32"/>
      <c r="AG24" s="27" t="n">
        <f aca="false">AF24*1260/1290</f>
        <v>0</v>
      </c>
      <c r="AH24" s="30"/>
      <c r="AI24" s="27" t="n">
        <f aca="false">AH24*1260/900</f>
        <v>0</v>
      </c>
      <c r="AJ24" s="35"/>
      <c r="AK24" s="29" t="n">
        <f aca="false">AJ24</f>
        <v>0</v>
      </c>
      <c r="AL24" s="35"/>
      <c r="AM24" s="29" t="n">
        <f aca="false">AL24*1260/960</f>
        <v>0</v>
      </c>
      <c r="AN24" s="35"/>
      <c r="AO24" s="29" t="n">
        <f aca="false">AN24</f>
        <v>0</v>
      </c>
      <c r="AP24" s="30"/>
      <c r="AQ24" s="27" t="n">
        <f aca="false">AP24*1260/900</f>
        <v>0</v>
      </c>
      <c r="AR24" s="15"/>
      <c r="AS24" s="15"/>
      <c r="AT24" s="15"/>
      <c r="AU24" s="15"/>
    </row>
    <row r="25" customFormat="false" ht="12.75" hidden="false" customHeight="false" outlineLevel="0" collapsed="false">
      <c r="A25" s="34" t="n">
        <v>22</v>
      </c>
      <c r="B25" s="36" t="s">
        <v>57</v>
      </c>
      <c r="C25" s="14" t="s">
        <v>51</v>
      </c>
      <c r="D25" s="30"/>
      <c r="E25" s="26" t="n">
        <f aca="false">D25*1260/1290</f>
        <v>0</v>
      </c>
      <c r="F25" s="30"/>
      <c r="G25" s="27" t="n">
        <f aca="false">F25*1260/900</f>
        <v>0</v>
      </c>
      <c r="H25" s="35"/>
      <c r="I25" s="29" t="n">
        <f aca="false">H25*1260/1290</f>
        <v>0</v>
      </c>
      <c r="J25" s="30"/>
      <c r="K25" s="27" t="n">
        <f aca="false">J25*1260/840</f>
        <v>0</v>
      </c>
      <c r="L25" s="30"/>
      <c r="M25" s="27" t="n">
        <f aca="false">L25*1260/1320</f>
        <v>0</v>
      </c>
      <c r="N25" s="30"/>
      <c r="O25" s="27" t="n">
        <f aca="false">N25</f>
        <v>0</v>
      </c>
      <c r="P25" s="25"/>
      <c r="Q25" s="27" t="n">
        <f aca="false">P25</f>
        <v>0</v>
      </c>
      <c r="R25" s="30"/>
      <c r="S25" s="27" t="n">
        <f aca="false">R25*1260/1290</f>
        <v>0</v>
      </c>
      <c r="T25" s="30"/>
      <c r="U25" s="31" t="n">
        <f aca="false">T25</f>
        <v>0</v>
      </c>
      <c r="V25" s="30"/>
      <c r="W25" s="27" t="n">
        <f aca="false">V25*1260/930</f>
        <v>0</v>
      </c>
      <c r="X25" s="30"/>
      <c r="Y25" s="27" t="n">
        <f aca="false">X25</f>
        <v>0</v>
      </c>
      <c r="Z25" s="30"/>
      <c r="AA25" s="27" t="n">
        <f aca="false">Z25*1260/1290</f>
        <v>0</v>
      </c>
      <c r="AB25" s="32"/>
      <c r="AC25" s="27" t="n">
        <f aca="false">AB25*1260/1290</f>
        <v>0</v>
      </c>
      <c r="AD25" s="32"/>
      <c r="AE25" s="27" t="n">
        <f aca="false">AD25*1260/1290</f>
        <v>0</v>
      </c>
      <c r="AF25" s="32"/>
      <c r="AG25" s="27" t="n">
        <f aca="false">AF25*1260/1290</f>
        <v>0</v>
      </c>
      <c r="AH25" s="30"/>
      <c r="AI25" s="27" t="n">
        <f aca="false">AH25*1260/900</f>
        <v>0</v>
      </c>
      <c r="AJ25" s="35"/>
      <c r="AK25" s="29" t="n">
        <f aca="false">AJ25</f>
        <v>0</v>
      </c>
      <c r="AL25" s="35"/>
      <c r="AM25" s="29" t="n">
        <f aca="false">AL25*1260/960</f>
        <v>0</v>
      </c>
      <c r="AN25" s="35"/>
      <c r="AO25" s="29" t="n">
        <f aca="false">AN25</f>
        <v>0</v>
      </c>
      <c r="AP25" s="30"/>
      <c r="AQ25" s="27" t="n">
        <f aca="false">AP25*1260/900</f>
        <v>0</v>
      </c>
      <c r="AR25" s="15"/>
      <c r="AS25" s="15"/>
      <c r="AT25" s="15"/>
      <c r="AU25" s="15"/>
    </row>
    <row r="26" customFormat="false" ht="12.75" hidden="false" customHeight="false" outlineLevel="0" collapsed="false">
      <c r="A26" s="22" t="n">
        <v>23</v>
      </c>
      <c r="B26" s="36" t="s">
        <v>58</v>
      </c>
      <c r="C26" s="14" t="s">
        <v>51</v>
      </c>
      <c r="D26" s="30"/>
      <c r="E26" s="26" t="n">
        <f aca="false">D26*1260/1290</f>
        <v>0</v>
      </c>
      <c r="F26" s="30"/>
      <c r="G26" s="27" t="n">
        <f aca="false">F26*1260/900</f>
        <v>0</v>
      </c>
      <c r="H26" s="35"/>
      <c r="I26" s="29" t="n">
        <f aca="false">H26*1260/1290</f>
        <v>0</v>
      </c>
      <c r="J26" s="30"/>
      <c r="K26" s="27" t="n">
        <f aca="false">J26*1260/840</f>
        <v>0</v>
      </c>
      <c r="L26" s="30"/>
      <c r="M26" s="27" t="n">
        <f aca="false">L26*1260/1320</f>
        <v>0</v>
      </c>
      <c r="N26" s="30"/>
      <c r="O26" s="27" t="n">
        <f aca="false">N26</f>
        <v>0</v>
      </c>
      <c r="P26" s="25"/>
      <c r="Q26" s="27" t="n">
        <f aca="false">P26</f>
        <v>0</v>
      </c>
      <c r="R26" s="30"/>
      <c r="S26" s="27" t="n">
        <f aca="false">R26*1260/1290</f>
        <v>0</v>
      </c>
      <c r="T26" s="30"/>
      <c r="U26" s="31" t="n">
        <f aca="false">T26</f>
        <v>0</v>
      </c>
      <c r="V26" s="30"/>
      <c r="W26" s="27" t="n">
        <f aca="false">V26*1260/930</f>
        <v>0</v>
      </c>
      <c r="X26" s="30"/>
      <c r="Y26" s="27" t="n">
        <f aca="false">X26</f>
        <v>0</v>
      </c>
      <c r="Z26" s="30"/>
      <c r="AA26" s="27" t="n">
        <f aca="false">Z26*1260/1290</f>
        <v>0</v>
      </c>
      <c r="AB26" s="32"/>
      <c r="AC26" s="27" t="n">
        <f aca="false">AB26*1260/1290</f>
        <v>0</v>
      </c>
      <c r="AD26" s="32"/>
      <c r="AE26" s="27" t="n">
        <f aca="false">AD26*1260/1290</f>
        <v>0</v>
      </c>
      <c r="AF26" s="32"/>
      <c r="AG26" s="27" t="n">
        <f aca="false">AF26*1260/1290</f>
        <v>0</v>
      </c>
      <c r="AH26" s="30"/>
      <c r="AI26" s="27" t="n">
        <f aca="false">AH26*1260/900</f>
        <v>0</v>
      </c>
      <c r="AJ26" s="35"/>
      <c r="AK26" s="29" t="n">
        <f aca="false">AJ26</f>
        <v>0</v>
      </c>
      <c r="AL26" s="35"/>
      <c r="AM26" s="29" t="n">
        <f aca="false">AL26*1260/960</f>
        <v>0</v>
      </c>
      <c r="AN26" s="35"/>
      <c r="AO26" s="29" t="n">
        <f aca="false">AN26</f>
        <v>0</v>
      </c>
      <c r="AP26" s="30"/>
      <c r="AQ26" s="27" t="n">
        <f aca="false">AP26*1260/900</f>
        <v>0</v>
      </c>
      <c r="AR26" s="15"/>
      <c r="AS26" s="15"/>
      <c r="AT26" s="15"/>
      <c r="AU26" s="15"/>
    </row>
    <row r="27" customFormat="false" ht="12.75" hidden="false" customHeight="false" outlineLevel="0" collapsed="false">
      <c r="A27" s="34" t="n">
        <v>24</v>
      </c>
      <c r="B27" s="36" t="s">
        <v>59</v>
      </c>
      <c r="C27" s="14" t="s">
        <v>51</v>
      </c>
      <c r="D27" s="30"/>
      <c r="E27" s="26" t="n">
        <f aca="false">D27*1260/1290</f>
        <v>0</v>
      </c>
      <c r="F27" s="30"/>
      <c r="G27" s="27" t="n">
        <f aca="false">F27*1260/900</f>
        <v>0</v>
      </c>
      <c r="H27" s="35"/>
      <c r="I27" s="29" t="n">
        <f aca="false">H27*1260/1290</f>
        <v>0</v>
      </c>
      <c r="J27" s="30"/>
      <c r="K27" s="27" t="n">
        <f aca="false">J27*1260/840</f>
        <v>0</v>
      </c>
      <c r="L27" s="30"/>
      <c r="M27" s="27" t="n">
        <f aca="false">L27*1260/1320</f>
        <v>0</v>
      </c>
      <c r="N27" s="30"/>
      <c r="O27" s="27" t="n">
        <f aca="false">N27</f>
        <v>0</v>
      </c>
      <c r="P27" s="25"/>
      <c r="Q27" s="27" t="n">
        <f aca="false">P27</f>
        <v>0</v>
      </c>
      <c r="R27" s="30"/>
      <c r="S27" s="27" t="n">
        <f aca="false">R27*1260/1290</f>
        <v>0</v>
      </c>
      <c r="T27" s="30"/>
      <c r="U27" s="31" t="n">
        <f aca="false">T27</f>
        <v>0</v>
      </c>
      <c r="V27" s="30"/>
      <c r="W27" s="27" t="n">
        <f aca="false">V27*1260/930</f>
        <v>0</v>
      </c>
      <c r="X27" s="30"/>
      <c r="Y27" s="27" t="n">
        <f aca="false">X27</f>
        <v>0</v>
      </c>
      <c r="Z27" s="30"/>
      <c r="AA27" s="27" t="n">
        <f aca="false">Z27*1260/1290</f>
        <v>0</v>
      </c>
      <c r="AB27" s="32"/>
      <c r="AC27" s="27" t="n">
        <f aca="false">AB27*1260/1290</f>
        <v>0</v>
      </c>
      <c r="AD27" s="32"/>
      <c r="AE27" s="27" t="n">
        <f aca="false">AD27*1260/1290</f>
        <v>0</v>
      </c>
      <c r="AF27" s="32"/>
      <c r="AG27" s="27" t="n">
        <f aca="false">AF27*1260/1290</f>
        <v>0</v>
      </c>
      <c r="AH27" s="30"/>
      <c r="AI27" s="27" t="n">
        <f aca="false">AH27*1260/900</f>
        <v>0</v>
      </c>
      <c r="AJ27" s="35"/>
      <c r="AK27" s="29" t="n">
        <f aca="false">AJ27</f>
        <v>0</v>
      </c>
      <c r="AL27" s="35"/>
      <c r="AM27" s="29" t="n">
        <f aca="false">AL27*1260/960</f>
        <v>0</v>
      </c>
      <c r="AN27" s="35"/>
      <c r="AO27" s="29" t="n">
        <f aca="false">AN27</f>
        <v>0</v>
      </c>
      <c r="AP27" s="30"/>
      <c r="AQ27" s="27" t="n">
        <f aca="false">AP27*1260/900</f>
        <v>0</v>
      </c>
      <c r="AR27" s="15"/>
      <c r="AS27" s="15"/>
      <c r="AT27" s="15"/>
      <c r="AU27" s="15"/>
    </row>
    <row r="28" customFormat="false" ht="12.75" hidden="false" customHeight="false" outlineLevel="0" collapsed="false">
      <c r="A28" s="22" t="n">
        <v>25</v>
      </c>
      <c r="B28" s="13" t="s">
        <v>60</v>
      </c>
      <c r="C28" s="38" t="s">
        <v>51</v>
      </c>
      <c r="D28" s="44"/>
      <c r="E28" s="26" t="n">
        <f aca="false">D28*1260/1290</f>
        <v>0</v>
      </c>
      <c r="F28" s="30" t="n">
        <v>845</v>
      </c>
      <c r="G28" s="41" t="n">
        <f aca="false">F28*1260/900</f>
        <v>1183</v>
      </c>
      <c r="H28" s="45"/>
      <c r="I28" s="29" t="n">
        <f aca="false">H28*1260/1290</f>
        <v>0</v>
      </c>
      <c r="J28" s="44"/>
      <c r="K28" s="27" t="n">
        <f aca="false">J28*1260/840</f>
        <v>0</v>
      </c>
      <c r="L28" s="44"/>
      <c r="M28" s="27" t="n">
        <f aca="false">L28*1260/1320</f>
        <v>0</v>
      </c>
      <c r="N28" s="44"/>
      <c r="O28" s="27" t="n">
        <f aca="false">N28</f>
        <v>0</v>
      </c>
      <c r="P28" s="25" t="n">
        <v>1048</v>
      </c>
      <c r="Q28" s="27" t="n">
        <f aca="false">P28</f>
        <v>1048</v>
      </c>
      <c r="R28" s="30"/>
      <c r="S28" s="27" t="n">
        <f aca="false">R28*1260/1290</f>
        <v>0</v>
      </c>
      <c r="T28" s="30"/>
      <c r="U28" s="31" t="n">
        <f aca="false">T28</f>
        <v>0</v>
      </c>
      <c r="V28" s="30" t="n">
        <v>840</v>
      </c>
      <c r="W28" s="41" t="n">
        <f aca="false">V28*1260/930</f>
        <v>1138.06451612903</v>
      </c>
      <c r="X28" s="44"/>
      <c r="Y28" s="27" t="n">
        <f aca="false">X28</f>
        <v>0</v>
      </c>
      <c r="Z28" s="30"/>
      <c r="AA28" s="27" t="n">
        <f aca="false">Z28*1260/1290</f>
        <v>0</v>
      </c>
      <c r="AB28" s="32"/>
      <c r="AC28" s="27" t="n">
        <f aca="false">AB28*1260/1290</f>
        <v>0</v>
      </c>
      <c r="AD28" s="32"/>
      <c r="AE28" s="27" t="n">
        <f aca="false">AD28*1260/1290</f>
        <v>0</v>
      </c>
      <c r="AF28" s="32"/>
      <c r="AG28" s="27" t="n">
        <f aca="false">AF28*1260/1290</f>
        <v>0</v>
      </c>
      <c r="AH28" s="30"/>
      <c r="AI28" s="27" t="n">
        <f aca="false">AH28*1260/900</f>
        <v>0</v>
      </c>
      <c r="AJ28" s="45"/>
      <c r="AK28" s="29" t="n">
        <f aca="false">AJ28</f>
        <v>0</v>
      </c>
      <c r="AL28" s="35"/>
      <c r="AM28" s="29" t="n">
        <f aca="false">AL28*1260/960</f>
        <v>0</v>
      </c>
      <c r="AN28" s="45"/>
      <c r="AO28" s="29" t="n">
        <f aca="false">AN28</f>
        <v>0</v>
      </c>
      <c r="AP28" s="30" t="n">
        <v>900</v>
      </c>
      <c r="AQ28" s="41" t="n">
        <f aca="false">AP28*1260/900</f>
        <v>1260</v>
      </c>
      <c r="AR28" s="15" t="n">
        <f aca="false">G28+W28+AQ28</f>
        <v>3581.06451612903</v>
      </c>
      <c r="AS28" s="15"/>
      <c r="AT28" s="15" t="n">
        <v>5</v>
      </c>
      <c r="AU28" s="15"/>
    </row>
    <row r="29" customFormat="false" ht="12.75" hidden="false" customHeight="false" outlineLevel="0" collapsed="false">
      <c r="A29" s="34" t="n">
        <v>26</v>
      </c>
      <c r="B29" s="36" t="s">
        <v>61</v>
      </c>
      <c r="C29" s="14" t="s">
        <v>51</v>
      </c>
      <c r="D29" s="30"/>
      <c r="E29" s="26" t="n">
        <f aca="false">D29*1260/1290</f>
        <v>0</v>
      </c>
      <c r="F29" s="30"/>
      <c r="G29" s="27" t="n">
        <f aca="false">F29*1260/900</f>
        <v>0</v>
      </c>
      <c r="H29" s="35"/>
      <c r="I29" s="29" t="n">
        <f aca="false">H29*1260/1290</f>
        <v>0</v>
      </c>
      <c r="J29" s="30"/>
      <c r="K29" s="27" t="n">
        <f aca="false">J29*1260/840</f>
        <v>0</v>
      </c>
      <c r="L29" s="30"/>
      <c r="M29" s="27" t="n">
        <f aca="false">L29*1260/1320</f>
        <v>0</v>
      </c>
      <c r="N29" s="30"/>
      <c r="O29" s="27" t="n">
        <f aca="false">N29</f>
        <v>0</v>
      </c>
      <c r="P29" s="25"/>
      <c r="Q29" s="27" t="n">
        <f aca="false">P29</f>
        <v>0</v>
      </c>
      <c r="R29" s="30"/>
      <c r="S29" s="27" t="n">
        <f aca="false">R29*1260/1290</f>
        <v>0</v>
      </c>
      <c r="T29" s="30"/>
      <c r="U29" s="31" t="n">
        <f aca="false">T29</f>
        <v>0</v>
      </c>
      <c r="V29" s="30"/>
      <c r="W29" s="27" t="n">
        <f aca="false">V29*1260/930</f>
        <v>0</v>
      </c>
      <c r="X29" s="30"/>
      <c r="Y29" s="27" t="n">
        <f aca="false">X29</f>
        <v>0</v>
      </c>
      <c r="Z29" s="30"/>
      <c r="AA29" s="27" t="n">
        <f aca="false">Z29*1260/1290</f>
        <v>0</v>
      </c>
      <c r="AB29" s="32"/>
      <c r="AC29" s="27" t="n">
        <f aca="false">AB29*1260/1290</f>
        <v>0</v>
      </c>
      <c r="AD29" s="32"/>
      <c r="AE29" s="27" t="n">
        <f aca="false">AD29*1260/1290</f>
        <v>0</v>
      </c>
      <c r="AF29" s="32"/>
      <c r="AG29" s="27" t="n">
        <f aca="false">AF29*1260/1290</f>
        <v>0</v>
      </c>
      <c r="AH29" s="30"/>
      <c r="AI29" s="27" t="n">
        <f aca="false">AH29*1260/900</f>
        <v>0</v>
      </c>
      <c r="AJ29" s="35"/>
      <c r="AK29" s="29" t="n">
        <f aca="false">AJ29</f>
        <v>0</v>
      </c>
      <c r="AL29" s="35"/>
      <c r="AM29" s="29" t="n">
        <f aca="false">AL29*1260/960</f>
        <v>0</v>
      </c>
      <c r="AN29" s="35"/>
      <c r="AO29" s="29" t="n">
        <f aca="false">AN29</f>
        <v>0</v>
      </c>
      <c r="AP29" s="30"/>
      <c r="AQ29" s="27" t="n">
        <f aca="false">AP29*1260/900</f>
        <v>0</v>
      </c>
      <c r="AR29" s="15"/>
      <c r="AS29" s="15"/>
      <c r="AT29" s="15"/>
      <c r="AU29" s="15"/>
    </row>
    <row r="30" customFormat="false" ht="12.75" hidden="false" customHeight="false" outlineLevel="0" collapsed="false">
      <c r="A30" s="22" t="n">
        <v>27</v>
      </c>
      <c r="B30" s="36" t="s">
        <v>62</v>
      </c>
      <c r="C30" s="14" t="s">
        <v>51</v>
      </c>
      <c r="D30" s="30"/>
      <c r="E30" s="26" t="n">
        <f aca="false">D30*1260/1290</f>
        <v>0</v>
      </c>
      <c r="F30" s="30" t="n">
        <v>540</v>
      </c>
      <c r="G30" s="27" t="n">
        <f aca="false">F30*1260/900</f>
        <v>756</v>
      </c>
      <c r="H30" s="35"/>
      <c r="I30" s="29" t="n">
        <f aca="false">H30*1260/1290</f>
        <v>0</v>
      </c>
      <c r="J30" s="30"/>
      <c r="K30" s="27" t="n">
        <f aca="false">J30*1260/840</f>
        <v>0</v>
      </c>
      <c r="L30" s="30"/>
      <c r="M30" s="27" t="n">
        <f aca="false">L30*1260/1320</f>
        <v>0</v>
      </c>
      <c r="N30" s="30"/>
      <c r="O30" s="27" t="n">
        <f aca="false">N30</f>
        <v>0</v>
      </c>
      <c r="P30" s="25"/>
      <c r="Q30" s="27" t="n">
        <f aca="false">P30</f>
        <v>0</v>
      </c>
      <c r="R30" s="30"/>
      <c r="S30" s="27" t="n">
        <f aca="false">R30*1260/1290</f>
        <v>0</v>
      </c>
      <c r="T30" s="30"/>
      <c r="U30" s="31" t="n">
        <f aca="false">T30</f>
        <v>0</v>
      </c>
      <c r="V30" s="30" t="n">
        <v>713</v>
      </c>
      <c r="W30" s="27" t="n">
        <f aca="false">V30*1260/930</f>
        <v>966</v>
      </c>
      <c r="X30" s="30"/>
      <c r="Y30" s="27" t="n">
        <f aca="false">X30</f>
        <v>0</v>
      </c>
      <c r="Z30" s="30"/>
      <c r="AA30" s="27" t="n">
        <f aca="false">Z30*1260/1290</f>
        <v>0</v>
      </c>
      <c r="AB30" s="32"/>
      <c r="AC30" s="27" t="n">
        <f aca="false">AB30*1260/1290</f>
        <v>0</v>
      </c>
      <c r="AD30" s="32"/>
      <c r="AE30" s="27" t="n">
        <f aca="false">AD30*1260/1290</f>
        <v>0</v>
      </c>
      <c r="AF30" s="32"/>
      <c r="AG30" s="27" t="n">
        <f aca="false">AF30*1260/1290</f>
        <v>0</v>
      </c>
      <c r="AH30" s="30"/>
      <c r="AI30" s="27" t="n">
        <f aca="false">AH30*1260/900</f>
        <v>0</v>
      </c>
      <c r="AJ30" s="35"/>
      <c r="AK30" s="29" t="n">
        <f aca="false">AJ30</f>
        <v>0</v>
      </c>
      <c r="AL30" s="35"/>
      <c r="AM30" s="29" t="n">
        <f aca="false">AL30*1260/960</f>
        <v>0</v>
      </c>
      <c r="AN30" s="35"/>
      <c r="AO30" s="29" t="n">
        <f aca="false">AN30</f>
        <v>0</v>
      </c>
      <c r="AP30" s="30"/>
      <c r="AQ30" s="27" t="n">
        <f aca="false">AP30*1260/900</f>
        <v>0</v>
      </c>
      <c r="AR30" s="15"/>
      <c r="AS30" s="15"/>
      <c r="AT30" s="15"/>
      <c r="AU30" s="15"/>
    </row>
    <row r="31" customFormat="false" ht="12.75" hidden="false" customHeight="false" outlineLevel="0" collapsed="false">
      <c r="A31" s="34" t="n">
        <v>28</v>
      </c>
      <c r="B31" s="36" t="s">
        <v>63</v>
      </c>
      <c r="C31" s="14" t="s">
        <v>64</v>
      </c>
      <c r="D31" s="30"/>
      <c r="E31" s="26" t="n">
        <f aca="false">D31*1260/1290</f>
        <v>0</v>
      </c>
      <c r="F31" s="30" t="n">
        <v>823</v>
      </c>
      <c r="G31" s="41" t="n">
        <f aca="false">F31*1260/900</f>
        <v>1152.2</v>
      </c>
      <c r="H31" s="35"/>
      <c r="I31" s="29" t="n">
        <f aca="false">H31*1260/1290</f>
        <v>0</v>
      </c>
      <c r="J31" s="30"/>
      <c r="K31" s="27" t="n">
        <f aca="false">J31*1260/840</f>
        <v>0</v>
      </c>
      <c r="L31" s="30"/>
      <c r="M31" s="27" t="n">
        <f aca="false">L31*1260/1320</f>
        <v>0</v>
      </c>
      <c r="N31" s="30" t="n">
        <v>453</v>
      </c>
      <c r="O31" s="27" t="n">
        <f aca="false">N31</f>
        <v>453</v>
      </c>
      <c r="P31" s="25" t="n">
        <v>1084</v>
      </c>
      <c r="Q31" s="27" t="n">
        <f aca="false">P31</f>
        <v>1084</v>
      </c>
      <c r="R31" s="30"/>
      <c r="S31" s="27" t="n">
        <f aca="false">R31*1260/1290</f>
        <v>0</v>
      </c>
      <c r="T31" s="30"/>
      <c r="U31" s="31" t="n">
        <f aca="false">T31</f>
        <v>0</v>
      </c>
      <c r="V31" s="30" t="n">
        <v>844</v>
      </c>
      <c r="W31" s="41" t="n">
        <f aca="false">V31*1260/930</f>
        <v>1143.48387096774</v>
      </c>
      <c r="X31" s="30"/>
      <c r="Y31" s="27" t="n">
        <f aca="false">X31</f>
        <v>0</v>
      </c>
      <c r="Z31" s="30"/>
      <c r="AA31" s="27" t="n">
        <f aca="false">Z31*1260/1290</f>
        <v>0</v>
      </c>
      <c r="AB31" s="32"/>
      <c r="AC31" s="27" t="n">
        <f aca="false">AB31*1260/1290</f>
        <v>0</v>
      </c>
      <c r="AD31" s="32"/>
      <c r="AE31" s="27" t="n">
        <f aca="false">AD31*1260/1290</f>
        <v>0</v>
      </c>
      <c r="AF31" s="32"/>
      <c r="AG31" s="27" t="n">
        <f aca="false">AF31*1260/1290</f>
        <v>0</v>
      </c>
      <c r="AH31" s="30"/>
      <c r="AI31" s="27" t="n">
        <f aca="false">AH31*1260/900</f>
        <v>0</v>
      </c>
      <c r="AJ31" s="35"/>
      <c r="AK31" s="29" t="n">
        <f aca="false">AJ31</f>
        <v>0</v>
      </c>
      <c r="AL31" s="35"/>
      <c r="AM31" s="29" t="n">
        <f aca="false">AL31*1260/960</f>
        <v>0</v>
      </c>
      <c r="AN31" s="35"/>
      <c r="AO31" s="29" t="n">
        <f aca="false">AN31</f>
        <v>0</v>
      </c>
      <c r="AP31" s="30"/>
      <c r="AQ31" s="27" t="n">
        <f aca="false">AP31*1260/900</f>
        <v>0</v>
      </c>
      <c r="AR31" s="15" t="n">
        <f aca="false">G31+W31</f>
        <v>2295.68387096774</v>
      </c>
      <c r="AS31" s="15"/>
      <c r="AT31" s="15"/>
      <c r="AU31" s="15"/>
    </row>
    <row r="32" customFormat="false" ht="12.75" hidden="false" customHeight="false" outlineLevel="0" collapsed="false">
      <c r="A32" s="22" t="n">
        <v>29</v>
      </c>
      <c r="B32" s="37" t="s">
        <v>65</v>
      </c>
      <c r="C32" s="14" t="s">
        <v>64</v>
      </c>
      <c r="D32" s="30"/>
      <c r="E32" s="26" t="n">
        <f aca="false">D32*1260/1290</f>
        <v>0</v>
      </c>
      <c r="F32" s="30" t="n">
        <v>900</v>
      </c>
      <c r="G32" s="41" t="n">
        <f aca="false">F32*1260/900</f>
        <v>1260</v>
      </c>
      <c r="H32" s="35"/>
      <c r="I32" s="29" t="n">
        <f aca="false">H32*1260/1290</f>
        <v>0</v>
      </c>
      <c r="J32" s="30"/>
      <c r="K32" s="27" t="n">
        <f aca="false">J32*1260/840</f>
        <v>0</v>
      </c>
      <c r="L32" s="30"/>
      <c r="M32" s="27" t="n">
        <f aca="false">L32*1260/1320</f>
        <v>0</v>
      </c>
      <c r="N32" s="30" t="n">
        <v>1258</v>
      </c>
      <c r="O32" s="41" t="n">
        <f aca="false">N32</f>
        <v>1258</v>
      </c>
      <c r="P32" s="25"/>
      <c r="Q32" s="27" t="n">
        <f aca="false">P32</f>
        <v>0</v>
      </c>
      <c r="R32" s="30" t="n">
        <v>1163</v>
      </c>
      <c r="S32" s="41" t="n">
        <f aca="false">R32*1260/1290</f>
        <v>1135.95348837209</v>
      </c>
      <c r="T32" s="30"/>
      <c r="U32" s="31" t="n">
        <f aca="false">T32</f>
        <v>0</v>
      </c>
      <c r="V32" s="30"/>
      <c r="W32" s="27" t="n">
        <f aca="false">V32*1260/930</f>
        <v>0</v>
      </c>
      <c r="X32" s="30"/>
      <c r="Y32" s="27" t="n">
        <f aca="false">X32</f>
        <v>0</v>
      </c>
      <c r="Z32" s="30"/>
      <c r="AA32" s="27" t="n">
        <f aca="false">Z32*1260/1290</f>
        <v>0</v>
      </c>
      <c r="AB32" s="32"/>
      <c r="AC32" s="27" t="n">
        <f aca="false">AB32*1260/1290</f>
        <v>0</v>
      </c>
      <c r="AD32" s="32"/>
      <c r="AE32" s="27" t="n">
        <f aca="false">AD32*1260/1290</f>
        <v>0</v>
      </c>
      <c r="AF32" s="32"/>
      <c r="AG32" s="27" t="n">
        <f aca="false">AF32*1260/1290</f>
        <v>0</v>
      </c>
      <c r="AH32" s="30"/>
      <c r="AI32" s="27" t="n">
        <f aca="false">AH32*1260/900</f>
        <v>0</v>
      </c>
      <c r="AJ32" s="35"/>
      <c r="AK32" s="29" t="n">
        <f aca="false">AJ32</f>
        <v>0</v>
      </c>
      <c r="AL32" s="35"/>
      <c r="AM32" s="29" t="n">
        <f aca="false">AL32*1260/960</f>
        <v>0</v>
      </c>
      <c r="AN32" s="35"/>
      <c r="AO32" s="29" t="n">
        <f aca="false">AN32</f>
        <v>0</v>
      </c>
      <c r="AP32" s="30" t="n">
        <v>779</v>
      </c>
      <c r="AQ32" s="27" t="n">
        <f aca="false">AP32*1260/900</f>
        <v>1090.6</v>
      </c>
      <c r="AR32" s="15" t="n">
        <f aca="false">G32+O32+S32</f>
        <v>3653.95348837209</v>
      </c>
      <c r="AS32" s="15"/>
      <c r="AT32" s="15" t="n">
        <v>3</v>
      </c>
      <c r="AU32" s="15"/>
    </row>
    <row r="33" customFormat="false" ht="12.75" hidden="false" customHeight="false" outlineLevel="0" collapsed="false">
      <c r="A33" s="34" t="n">
        <v>30</v>
      </c>
      <c r="B33" s="36" t="s">
        <v>66</v>
      </c>
      <c r="C33" s="38" t="s">
        <v>64</v>
      </c>
      <c r="D33" s="44"/>
      <c r="E33" s="26" t="n">
        <f aca="false">D33*1260/1290</f>
        <v>0</v>
      </c>
      <c r="F33" s="44" t="n">
        <v>440</v>
      </c>
      <c r="G33" s="27" t="n">
        <f aca="false">F33*1260/900</f>
        <v>616</v>
      </c>
      <c r="H33" s="45"/>
      <c r="I33" s="29" t="n">
        <f aca="false">H33*1260/1290</f>
        <v>0</v>
      </c>
      <c r="J33" s="44"/>
      <c r="K33" s="27" t="n">
        <f aca="false">J33*1260/840</f>
        <v>0</v>
      </c>
      <c r="L33" s="44"/>
      <c r="M33" s="27" t="n">
        <f aca="false">L33*1260/1320</f>
        <v>0</v>
      </c>
      <c r="N33" s="44"/>
      <c r="O33" s="27" t="n">
        <f aca="false">N33</f>
        <v>0</v>
      </c>
      <c r="P33" s="25" t="n">
        <v>1260</v>
      </c>
      <c r="Q33" s="41" t="n">
        <f aca="false">P33</f>
        <v>1260</v>
      </c>
      <c r="R33" s="30"/>
      <c r="S33" s="27" t="n">
        <f aca="false">R33*1260/1290</f>
        <v>0</v>
      </c>
      <c r="T33" s="30"/>
      <c r="U33" s="31" t="n">
        <f aca="false">T33</f>
        <v>0</v>
      </c>
      <c r="V33" s="30"/>
      <c r="W33" s="27" t="n">
        <f aca="false">V33*1260/930</f>
        <v>0</v>
      </c>
      <c r="X33" s="44"/>
      <c r="Y33" s="27" t="n">
        <f aca="false">X33</f>
        <v>0</v>
      </c>
      <c r="Z33" s="44"/>
      <c r="AA33" s="27" t="n">
        <f aca="false">Z33*1260/1290</f>
        <v>0</v>
      </c>
      <c r="AB33" s="32"/>
      <c r="AC33" s="27" t="n">
        <f aca="false">AB33*1260/1290</f>
        <v>0</v>
      </c>
      <c r="AD33" s="32"/>
      <c r="AE33" s="27" t="n">
        <f aca="false">AD33*1260/1290</f>
        <v>0</v>
      </c>
      <c r="AF33" s="32"/>
      <c r="AG33" s="27" t="n">
        <f aca="false">AF33*1260/1290</f>
        <v>0</v>
      </c>
      <c r="AH33" s="30"/>
      <c r="AI33" s="27" t="n">
        <f aca="false">AH33*1260/900</f>
        <v>0</v>
      </c>
      <c r="AJ33" s="45"/>
      <c r="AK33" s="29" t="n">
        <f aca="false">AJ33</f>
        <v>0</v>
      </c>
      <c r="AL33" s="35"/>
      <c r="AM33" s="29" t="n">
        <f aca="false">AL33*1260/960</f>
        <v>0</v>
      </c>
      <c r="AN33" s="45"/>
      <c r="AO33" s="29" t="n">
        <f aca="false">AN33</f>
        <v>0</v>
      </c>
      <c r="AP33" s="30"/>
      <c r="AQ33" s="27" t="n">
        <f aca="false">AP33*1260/900</f>
        <v>0</v>
      </c>
      <c r="AR33" s="15" t="n">
        <f aca="false">Q33</f>
        <v>1260</v>
      </c>
      <c r="AS33" s="15"/>
      <c r="AT33" s="15"/>
      <c r="AU33" s="15"/>
    </row>
    <row r="34" customFormat="false" ht="12.75" hidden="false" customHeight="false" outlineLevel="0" collapsed="false">
      <c r="A34" s="22" t="n">
        <v>31</v>
      </c>
      <c r="B34" s="36" t="s">
        <v>67</v>
      </c>
      <c r="C34" s="14" t="s">
        <v>64</v>
      </c>
      <c r="D34" s="44"/>
      <c r="E34" s="26" t="n">
        <f aca="false">D34*1260/1290</f>
        <v>0</v>
      </c>
      <c r="F34" s="44"/>
      <c r="G34" s="27" t="n">
        <f aca="false">F34*1260/900</f>
        <v>0</v>
      </c>
      <c r="H34" s="45"/>
      <c r="I34" s="29" t="n">
        <f aca="false">H34*1260/1290</f>
        <v>0</v>
      </c>
      <c r="J34" s="44"/>
      <c r="K34" s="27" t="n">
        <f aca="false">J34*1260/840</f>
        <v>0</v>
      </c>
      <c r="L34" s="44"/>
      <c r="M34" s="27" t="n">
        <f aca="false">L34*1260/1320</f>
        <v>0</v>
      </c>
      <c r="N34" s="44"/>
      <c r="O34" s="27" t="n">
        <f aca="false">N34</f>
        <v>0</v>
      </c>
      <c r="P34" s="25"/>
      <c r="Q34" s="27" t="n">
        <f aca="false">P34</f>
        <v>0</v>
      </c>
      <c r="R34" s="30"/>
      <c r="S34" s="27" t="n">
        <f aca="false">R34*1260/1290</f>
        <v>0</v>
      </c>
      <c r="T34" s="30"/>
      <c r="U34" s="31" t="n">
        <f aca="false">T34</f>
        <v>0</v>
      </c>
      <c r="V34" s="30"/>
      <c r="W34" s="27" t="n">
        <f aca="false">V34*1260/930</f>
        <v>0</v>
      </c>
      <c r="X34" s="44"/>
      <c r="Y34" s="27" t="n">
        <f aca="false">X34</f>
        <v>0</v>
      </c>
      <c r="Z34" s="44"/>
      <c r="AA34" s="27" t="n">
        <f aca="false">Z34*1260/1290</f>
        <v>0</v>
      </c>
      <c r="AB34" s="32"/>
      <c r="AC34" s="27" t="n">
        <f aca="false">AB34*1260/1290</f>
        <v>0</v>
      </c>
      <c r="AD34" s="32"/>
      <c r="AE34" s="27" t="n">
        <f aca="false">AD34*1260/1290</f>
        <v>0</v>
      </c>
      <c r="AF34" s="32"/>
      <c r="AG34" s="27" t="n">
        <f aca="false">AF34*1260/1290</f>
        <v>0</v>
      </c>
      <c r="AH34" s="30"/>
      <c r="AI34" s="27" t="n">
        <f aca="false">AH34*1260/900</f>
        <v>0</v>
      </c>
      <c r="AJ34" s="45"/>
      <c r="AK34" s="29" t="n">
        <f aca="false">AJ34</f>
        <v>0</v>
      </c>
      <c r="AL34" s="35"/>
      <c r="AM34" s="29" t="n">
        <f aca="false">AL34*1260/960</f>
        <v>0</v>
      </c>
      <c r="AN34" s="45"/>
      <c r="AO34" s="29" t="n">
        <f aca="false">AN34</f>
        <v>0</v>
      </c>
      <c r="AP34" s="30"/>
      <c r="AQ34" s="27" t="n">
        <f aca="false">AP34*1260/900</f>
        <v>0</v>
      </c>
      <c r="AR34" s="15"/>
      <c r="AS34" s="15"/>
      <c r="AT34" s="15"/>
      <c r="AU34" s="15"/>
    </row>
    <row r="35" customFormat="false" ht="12.75" hidden="false" customHeight="false" outlineLevel="0" collapsed="false">
      <c r="A35" s="34" t="n">
        <v>32</v>
      </c>
      <c r="B35" s="36" t="s">
        <v>68</v>
      </c>
      <c r="C35" s="38" t="s">
        <v>64</v>
      </c>
      <c r="D35" s="44"/>
      <c r="E35" s="26" t="n">
        <f aca="false">D35*1260/1290</f>
        <v>0</v>
      </c>
      <c r="F35" s="44" t="n">
        <v>771</v>
      </c>
      <c r="G35" s="27" t="n">
        <f aca="false">F35*1260/900</f>
        <v>1079.4</v>
      </c>
      <c r="H35" s="45"/>
      <c r="I35" s="29" t="n">
        <f aca="false">H35*1260/1290</f>
        <v>0</v>
      </c>
      <c r="J35" s="44"/>
      <c r="K35" s="27" t="n">
        <f aca="false">J35*1260/840</f>
        <v>0</v>
      </c>
      <c r="L35" s="44"/>
      <c r="M35" s="27" t="n">
        <f aca="false">L35*1260/1320</f>
        <v>0</v>
      </c>
      <c r="N35" s="44"/>
      <c r="O35" s="27" t="n">
        <f aca="false">N35</f>
        <v>0</v>
      </c>
      <c r="P35" s="25" t="n">
        <v>688</v>
      </c>
      <c r="Q35" s="27" t="n">
        <f aca="false">P35</f>
        <v>688</v>
      </c>
      <c r="R35" s="30"/>
      <c r="S35" s="27" t="n">
        <f aca="false">R35*1260/1290</f>
        <v>0</v>
      </c>
      <c r="T35" s="30"/>
      <c r="U35" s="31" t="n">
        <f aca="false">T35</f>
        <v>0</v>
      </c>
      <c r="V35" s="30" t="n">
        <v>866</v>
      </c>
      <c r="W35" s="41" t="n">
        <f aca="false">V35*1260/930</f>
        <v>1173.29032258065</v>
      </c>
      <c r="X35" s="44"/>
      <c r="Y35" s="27" t="n">
        <f aca="false">X35</f>
        <v>0</v>
      </c>
      <c r="Z35" s="44"/>
      <c r="AA35" s="27" t="n">
        <f aca="false">Z35*1260/1290</f>
        <v>0</v>
      </c>
      <c r="AB35" s="32"/>
      <c r="AC35" s="27" t="n">
        <f aca="false">AB35*1260/1290</f>
        <v>0</v>
      </c>
      <c r="AD35" s="32"/>
      <c r="AE35" s="27" t="n">
        <f aca="false">AD35*1260/1290</f>
        <v>0</v>
      </c>
      <c r="AF35" s="32"/>
      <c r="AG35" s="27" t="n">
        <f aca="false">AF35*1260/1290</f>
        <v>0</v>
      </c>
      <c r="AH35" s="30"/>
      <c r="AI35" s="27" t="n">
        <f aca="false">AH35*1260/900</f>
        <v>0</v>
      </c>
      <c r="AJ35" s="45"/>
      <c r="AK35" s="29" t="n">
        <f aca="false">AJ35</f>
        <v>0</v>
      </c>
      <c r="AL35" s="35"/>
      <c r="AM35" s="29" t="n">
        <f aca="false">AL35*1260/960</f>
        <v>0</v>
      </c>
      <c r="AN35" s="45"/>
      <c r="AO35" s="29" t="n">
        <f aca="false">AN35</f>
        <v>0</v>
      </c>
      <c r="AP35" s="30" t="n">
        <v>598</v>
      </c>
      <c r="AQ35" s="27" t="n">
        <f aca="false">AP35*1260/900</f>
        <v>837.2</v>
      </c>
      <c r="AR35" s="15" t="n">
        <f aca="false">W35</f>
        <v>1173.29032258065</v>
      </c>
      <c r="AS35" s="15"/>
      <c r="AT35" s="15"/>
      <c r="AU35" s="15"/>
    </row>
    <row r="36" customFormat="false" ht="12.75" hidden="false" customHeight="false" outlineLevel="0" collapsed="false">
      <c r="A36" s="22" t="n">
        <v>33</v>
      </c>
      <c r="B36" s="36" t="s">
        <v>69</v>
      </c>
      <c r="C36" s="38" t="s">
        <v>64</v>
      </c>
      <c r="D36" s="44"/>
      <c r="E36" s="26" t="n">
        <f aca="false">D36*1260/1290</f>
        <v>0</v>
      </c>
      <c r="F36" s="44"/>
      <c r="G36" s="27" t="n">
        <f aca="false">F36*1260/900</f>
        <v>0</v>
      </c>
      <c r="H36" s="45"/>
      <c r="I36" s="29" t="n">
        <f aca="false">H36*1260/1290</f>
        <v>0</v>
      </c>
      <c r="J36" s="44"/>
      <c r="K36" s="27" t="n">
        <f aca="false">J36*1260/840</f>
        <v>0</v>
      </c>
      <c r="L36" s="44"/>
      <c r="M36" s="27" t="n">
        <f aca="false">L36*1260/1320</f>
        <v>0</v>
      </c>
      <c r="N36" s="44"/>
      <c r="O36" s="27" t="n">
        <f aca="false">N36</f>
        <v>0</v>
      </c>
      <c r="P36" s="25" t="n">
        <v>1210</v>
      </c>
      <c r="Q36" s="41" t="n">
        <f aca="false">P36</f>
        <v>1210</v>
      </c>
      <c r="R36" s="30"/>
      <c r="S36" s="27" t="n">
        <f aca="false">R36*1260/1290</f>
        <v>0</v>
      </c>
      <c r="T36" s="30"/>
      <c r="U36" s="31" t="n">
        <f aca="false">T36</f>
        <v>0</v>
      </c>
      <c r="V36" s="30"/>
      <c r="W36" s="27" t="n">
        <f aca="false">V36*1260/930</f>
        <v>0</v>
      </c>
      <c r="X36" s="44"/>
      <c r="Y36" s="27" t="n">
        <f aca="false">X36</f>
        <v>0</v>
      </c>
      <c r="Z36" s="44"/>
      <c r="AA36" s="27" t="n">
        <f aca="false">Z36*1260/1290</f>
        <v>0</v>
      </c>
      <c r="AB36" s="32"/>
      <c r="AC36" s="27" t="n">
        <f aca="false">AB36*1260/1290</f>
        <v>0</v>
      </c>
      <c r="AD36" s="32"/>
      <c r="AE36" s="27" t="n">
        <f aca="false">AD36*1260/1290</f>
        <v>0</v>
      </c>
      <c r="AF36" s="32"/>
      <c r="AG36" s="27" t="n">
        <f aca="false">AF36*1260/1290</f>
        <v>0</v>
      </c>
      <c r="AH36" s="30"/>
      <c r="AI36" s="27" t="n">
        <f aca="false">AH36*1260/900</f>
        <v>0</v>
      </c>
      <c r="AJ36" s="45"/>
      <c r="AK36" s="29" t="n">
        <f aca="false">AJ36</f>
        <v>0</v>
      </c>
      <c r="AL36" s="35"/>
      <c r="AM36" s="29" t="n">
        <f aca="false">AL36*1260/960</f>
        <v>0</v>
      </c>
      <c r="AN36" s="45"/>
      <c r="AO36" s="29" t="n">
        <f aca="false">AN36</f>
        <v>0</v>
      </c>
      <c r="AP36" s="30" t="n">
        <v>806</v>
      </c>
      <c r="AQ36" s="41" t="n">
        <f aca="false">AP36*1260/900</f>
        <v>1128.4</v>
      </c>
      <c r="AR36" s="15" t="n">
        <f aca="false">Q36+AQ36</f>
        <v>2338.4</v>
      </c>
      <c r="AS36" s="15"/>
      <c r="AT36" s="15"/>
      <c r="AU36" s="15"/>
    </row>
    <row r="37" customFormat="false" ht="12.75" hidden="false" customHeight="false" outlineLevel="0" collapsed="false">
      <c r="A37" s="34" t="n">
        <v>34</v>
      </c>
      <c r="B37" s="13" t="s">
        <v>70</v>
      </c>
      <c r="C37" s="38" t="s">
        <v>64</v>
      </c>
      <c r="D37" s="44"/>
      <c r="E37" s="26" t="n">
        <f aca="false">D37*1260/1290</f>
        <v>0</v>
      </c>
      <c r="F37" s="44" t="n">
        <v>465</v>
      </c>
      <c r="G37" s="27" t="n">
        <f aca="false">F37*1260/900</f>
        <v>651</v>
      </c>
      <c r="H37" s="45"/>
      <c r="I37" s="29" t="n">
        <f aca="false">H37*1260/1290</f>
        <v>0</v>
      </c>
      <c r="J37" s="44"/>
      <c r="K37" s="27" t="n">
        <f aca="false">J37*1260/840</f>
        <v>0</v>
      </c>
      <c r="L37" s="44"/>
      <c r="M37" s="27" t="n">
        <f aca="false">L37*1260/1320</f>
        <v>0</v>
      </c>
      <c r="N37" s="44"/>
      <c r="O37" s="27" t="n">
        <f aca="false">N37</f>
        <v>0</v>
      </c>
      <c r="P37" s="25" t="n">
        <v>807</v>
      </c>
      <c r="Q37" s="27" t="n">
        <f aca="false">P37</f>
        <v>807</v>
      </c>
      <c r="R37" s="30"/>
      <c r="S37" s="27" t="n">
        <f aca="false">R37*1260/1290</f>
        <v>0</v>
      </c>
      <c r="T37" s="30"/>
      <c r="U37" s="31" t="n">
        <f aca="false">T37</f>
        <v>0</v>
      </c>
      <c r="V37" s="30" t="n">
        <v>710</v>
      </c>
      <c r="W37" s="27" t="n">
        <f aca="false">V37*1260/930</f>
        <v>961.935483870968</v>
      </c>
      <c r="X37" s="44"/>
      <c r="Y37" s="27" t="n">
        <f aca="false">X37</f>
        <v>0</v>
      </c>
      <c r="Z37" s="44"/>
      <c r="AA37" s="27" t="n">
        <f aca="false">Z37*1260/1290</f>
        <v>0</v>
      </c>
      <c r="AB37" s="32"/>
      <c r="AC37" s="27" t="n">
        <f aca="false">AB37*1260/1290</f>
        <v>0</v>
      </c>
      <c r="AD37" s="32"/>
      <c r="AE37" s="27" t="n">
        <f aca="false">AD37*1260/1290</f>
        <v>0</v>
      </c>
      <c r="AF37" s="32"/>
      <c r="AG37" s="27" t="n">
        <f aca="false">AF37*1260/1290</f>
        <v>0</v>
      </c>
      <c r="AH37" s="30"/>
      <c r="AI37" s="27" t="n">
        <f aca="false">AH37*1260/900</f>
        <v>0</v>
      </c>
      <c r="AJ37" s="45"/>
      <c r="AK37" s="29" t="n">
        <f aca="false">AJ37</f>
        <v>0</v>
      </c>
      <c r="AL37" s="35"/>
      <c r="AM37" s="29" t="n">
        <f aca="false">AL37*1260/960</f>
        <v>0</v>
      </c>
      <c r="AN37" s="45"/>
      <c r="AO37" s="29" t="n">
        <f aca="false">AN37</f>
        <v>0</v>
      </c>
      <c r="AP37" s="30"/>
      <c r="AQ37" s="27" t="n">
        <f aca="false">AP37*1260/900</f>
        <v>0</v>
      </c>
      <c r="AR37" s="15"/>
      <c r="AS37" s="15" t="n">
        <f aca="false">G37+Q37+W37</f>
        <v>2419.93548387097</v>
      </c>
      <c r="AT37" s="15"/>
      <c r="AU37" s="15" t="n">
        <v>4</v>
      </c>
    </row>
    <row r="38" customFormat="false" ht="12.75" hidden="false" customHeight="false" outlineLevel="0" collapsed="false">
      <c r="A38" s="22" t="n">
        <v>35</v>
      </c>
      <c r="B38" s="36" t="s">
        <v>71</v>
      </c>
      <c r="C38" s="14" t="s">
        <v>72</v>
      </c>
      <c r="D38" s="30"/>
      <c r="E38" s="26" t="n">
        <f aca="false">D38*1260/1290</f>
        <v>0</v>
      </c>
      <c r="F38" s="30" t="n">
        <v>784</v>
      </c>
      <c r="G38" s="27" t="n">
        <f aca="false">F38*1260/900</f>
        <v>1097.6</v>
      </c>
      <c r="H38" s="35"/>
      <c r="I38" s="29" t="n">
        <f aca="false">H38*1260/1290</f>
        <v>0</v>
      </c>
      <c r="J38" s="30"/>
      <c r="K38" s="27" t="n">
        <f aca="false">J38*1260/840</f>
        <v>0</v>
      </c>
      <c r="L38" s="30"/>
      <c r="M38" s="27" t="n">
        <f aca="false">L38*1260/1320</f>
        <v>0</v>
      </c>
      <c r="N38" s="30"/>
      <c r="O38" s="27" t="n">
        <f aca="false">N38</f>
        <v>0</v>
      </c>
      <c r="P38" s="25" t="n">
        <v>800</v>
      </c>
      <c r="Q38" s="27" t="n">
        <f aca="false">P38</f>
        <v>800</v>
      </c>
      <c r="R38" s="30"/>
      <c r="S38" s="27" t="n">
        <f aca="false">R38*1260/1290</f>
        <v>0</v>
      </c>
      <c r="T38" s="30"/>
      <c r="U38" s="31" t="n">
        <f aca="false">T38</f>
        <v>0</v>
      </c>
      <c r="V38" s="30"/>
      <c r="W38" s="27" t="n">
        <f aca="false">V38*1260/930</f>
        <v>0</v>
      </c>
      <c r="X38" s="30"/>
      <c r="Y38" s="27" t="n">
        <f aca="false">X38</f>
        <v>0</v>
      </c>
      <c r="Z38" s="30"/>
      <c r="AA38" s="27" t="n">
        <f aca="false">Z38*1260/1290</f>
        <v>0</v>
      </c>
      <c r="AB38" s="32"/>
      <c r="AC38" s="27" t="n">
        <f aca="false">AB38*1260/1290</f>
        <v>0</v>
      </c>
      <c r="AD38" s="32"/>
      <c r="AE38" s="27" t="n">
        <f aca="false">AD38*1260/1290</f>
        <v>0</v>
      </c>
      <c r="AF38" s="32"/>
      <c r="AG38" s="27" t="n">
        <f aca="false">AF38*1260/1290</f>
        <v>0</v>
      </c>
      <c r="AH38" s="30"/>
      <c r="AI38" s="27" t="n">
        <f aca="false">AH38*1260/900</f>
        <v>0</v>
      </c>
      <c r="AJ38" s="35"/>
      <c r="AK38" s="29" t="n">
        <f aca="false">AJ38</f>
        <v>0</v>
      </c>
      <c r="AL38" s="35"/>
      <c r="AM38" s="29" t="n">
        <f aca="false">AL38*1260/960</f>
        <v>0</v>
      </c>
      <c r="AN38" s="35"/>
      <c r="AO38" s="29" t="n">
        <f aca="false">AN38</f>
        <v>0</v>
      </c>
      <c r="AP38" s="30"/>
      <c r="AQ38" s="27" t="n">
        <f aca="false">AP38*1260/900</f>
        <v>0</v>
      </c>
      <c r="AR38" s="15"/>
      <c r="AS38" s="15"/>
      <c r="AT38" s="15"/>
      <c r="AU38" s="15"/>
    </row>
    <row r="39" customFormat="false" ht="12.75" hidden="false" customHeight="false" outlineLevel="0" collapsed="false">
      <c r="A39" s="34" t="n">
        <v>36</v>
      </c>
      <c r="B39" s="36" t="s">
        <v>73</v>
      </c>
      <c r="C39" s="14" t="s">
        <v>72</v>
      </c>
      <c r="D39" s="30"/>
      <c r="E39" s="26" t="n">
        <f aca="false">D39*1260/1290</f>
        <v>0</v>
      </c>
      <c r="F39" s="30"/>
      <c r="G39" s="27" t="n">
        <f aca="false">F39*1260/900</f>
        <v>0</v>
      </c>
      <c r="H39" s="35"/>
      <c r="I39" s="29" t="n">
        <f aca="false">H39*1260/1290</f>
        <v>0</v>
      </c>
      <c r="J39" s="30"/>
      <c r="K39" s="27" t="n">
        <f aca="false">J39*1260/840</f>
        <v>0</v>
      </c>
      <c r="L39" s="30"/>
      <c r="M39" s="27" t="n">
        <f aca="false">L39*1260/1320</f>
        <v>0</v>
      </c>
      <c r="N39" s="30"/>
      <c r="O39" s="27" t="n">
        <f aca="false">N39</f>
        <v>0</v>
      </c>
      <c r="P39" s="25"/>
      <c r="Q39" s="27" t="n">
        <f aca="false">P39</f>
        <v>0</v>
      </c>
      <c r="R39" s="30"/>
      <c r="S39" s="27" t="n">
        <f aca="false">R39*1260/1290</f>
        <v>0</v>
      </c>
      <c r="T39" s="30"/>
      <c r="U39" s="31" t="n">
        <f aca="false">T39</f>
        <v>0</v>
      </c>
      <c r="V39" s="30"/>
      <c r="W39" s="27" t="n">
        <f aca="false">V39*1260/930</f>
        <v>0</v>
      </c>
      <c r="X39" s="30"/>
      <c r="Y39" s="27" t="n">
        <f aca="false">X39</f>
        <v>0</v>
      </c>
      <c r="Z39" s="30"/>
      <c r="AA39" s="27" t="n">
        <f aca="false">Z39*1260/1290</f>
        <v>0</v>
      </c>
      <c r="AB39" s="32"/>
      <c r="AC39" s="27" t="n">
        <f aca="false">AB39*1260/1290</f>
        <v>0</v>
      </c>
      <c r="AD39" s="32"/>
      <c r="AE39" s="27" t="n">
        <f aca="false">AD39*1260/1290</f>
        <v>0</v>
      </c>
      <c r="AF39" s="32"/>
      <c r="AG39" s="27" t="n">
        <f aca="false">AF39*1260/1290</f>
        <v>0</v>
      </c>
      <c r="AH39" s="30"/>
      <c r="AI39" s="27" t="n">
        <f aca="false">AH39*1260/900</f>
        <v>0</v>
      </c>
      <c r="AJ39" s="35"/>
      <c r="AK39" s="29" t="n">
        <f aca="false">AJ39</f>
        <v>0</v>
      </c>
      <c r="AL39" s="35"/>
      <c r="AM39" s="29" t="n">
        <f aca="false">AL39*1260/960</f>
        <v>0</v>
      </c>
      <c r="AN39" s="35"/>
      <c r="AO39" s="29" t="n">
        <f aca="false">AN39</f>
        <v>0</v>
      </c>
      <c r="AP39" s="30"/>
      <c r="AQ39" s="27" t="n">
        <f aca="false">AP39*1260/900</f>
        <v>0</v>
      </c>
      <c r="AR39" s="15"/>
      <c r="AS39" s="15"/>
      <c r="AT39" s="15"/>
      <c r="AU39" s="15"/>
    </row>
    <row r="40" customFormat="false" ht="12.75" hidden="false" customHeight="false" outlineLevel="0" collapsed="false">
      <c r="A40" s="22" t="n">
        <v>37</v>
      </c>
      <c r="B40" s="36" t="s">
        <v>74</v>
      </c>
      <c r="C40" s="14" t="s">
        <v>72</v>
      </c>
      <c r="D40" s="30"/>
      <c r="E40" s="26" t="n">
        <f aca="false">D40*1260/1290</f>
        <v>0</v>
      </c>
      <c r="F40" s="30" t="n">
        <v>186</v>
      </c>
      <c r="G40" s="27" t="n">
        <f aca="false">F40*1260/900</f>
        <v>260.4</v>
      </c>
      <c r="H40" s="35"/>
      <c r="I40" s="29" t="n">
        <f aca="false">H40*1260/1290</f>
        <v>0</v>
      </c>
      <c r="J40" s="30"/>
      <c r="K40" s="27" t="n">
        <f aca="false">J40*1260/840</f>
        <v>0</v>
      </c>
      <c r="L40" s="30"/>
      <c r="M40" s="27" t="n">
        <f aca="false">L40*1260/1320</f>
        <v>0</v>
      </c>
      <c r="N40" s="30"/>
      <c r="O40" s="27" t="n">
        <f aca="false">N40</f>
        <v>0</v>
      </c>
      <c r="P40" s="25"/>
      <c r="Q40" s="27" t="n">
        <f aca="false">P40</f>
        <v>0</v>
      </c>
      <c r="R40" s="30"/>
      <c r="S40" s="27" t="n">
        <f aca="false">R40*1260/1290</f>
        <v>0</v>
      </c>
      <c r="T40" s="30"/>
      <c r="U40" s="31" t="n">
        <f aca="false">T40</f>
        <v>0</v>
      </c>
      <c r="V40" s="30"/>
      <c r="W40" s="27" t="n">
        <f aca="false">V40*1260/930</f>
        <v>0</v>
      </c>
      <c r="X40" s="30"/>
      <c r="Y40" s="27" t="n">
        <f aca="false">X40</f>
        <v>0</v>
      </c>
      <c r="Z40" s="30"/>
      <c r="AA40" s="27" t="n">
        <f aca="false">Z40*1260/1290</f>
        <v>0</v>
      </c>
      <c r="AB40" s="32"/>
      <c r="AC40" s="27" t="n">
        <f aca="false">AB40*1260/1290</f>
        <v>0</v>
      </c>
      <c r="AD40" s="32"/>
      <c r="AE40" s="27" t="n">
        <f aca="false">AD40*1260/1290</f>
        <v>0</v>
      </c>
      <c r="AF40" s="32"/>
      <c r="AG40" s="27" t="n">
        <f aca="false">AF40*1260/1290</f>
        <v>0</v>
      </c>
      <c r="AH40" s="30"/>
      <c r="AI40" s="27" t="n">
        <f aca="false">AH40*1260/900</f>
        <v>0</v>
      </c>
      <c r="AJ40" s="35"/>
      <c r="AK40" s="29" t="n">
        <f aca="false">AJ40</f>
        <v>0</v>
      </c>
      <c r="AL40" s="35"/>
      <c r="AM40" s="29" t="n">
        <f aca="false">AL40*1260/960</f>
        <v>0</v>
      </c>
      <c r="AN40" s="35"/>
      <c r="AO40" s="29" t="n">
        <f aca="false">AN40</f>
        <v>0</v>
      </c>
      <c r="AP40" s="30"/>
      <c r="AQ40" s="27" t="n">
        <f aca="false">AP40*1260/900</f>
        <v>0</v>
      </c>
      <c r="AR40" s="15"/>
      <c r="AS40" s="15" t="n">
        <f aca="false">G40</f>
        <v>260.4</v>
      </c>
      <c r="AT40" s="15"/>
      <c r="AU40" s="15"/>
    </row>
    <row r="41" customFormat="false" ht="12.75" hidden="false" customHeight="false" outlineLevel="0" collapsed="false">
      <c r="A41" s="34" t="n">
        <v>38</v>
      </c>
      <c r="B41" s="36" t="s">
        <v>75</v>
      </c>
      <c r="C41" s="14" t="s">
        <v>72</v>
      </c>
      <c r="D41" s="30"/>
      <c r="E41" s="26" t="n">
        <f aca="false">D41*1260/1290</f>
        <v>0</v>
      </c>
      <c r="F41" s="30"/>
      <c r="G41" s="27" t="n">
        <f aca="false">F41*1260/900</f>
        <v>0</v>
      </c>
      <c r="H41" s="35"/>
      <c r="I41" s="29" t="n">
        <f aca="false">H41*1260/1290</f>
        <v>0</v>
      </c>
      <c r="J41" s="30"/>
      <c r="K41" s="27" t="n">
        <f aca="false">J41*1260/840</f>
        <v>0</v>
      </c>
      <c r="L41" s="30"/>
      <c r="M41" s="27" t="n">
        <f aca="false">L41*1260/1320</f>
        <v>0</v>
      </c>
      <c r="N41" s="30"/>
      <c r="O41" s="27" t="n">
        <f aca="false">N41</f>
        <v>0</v>
      </c>
      <c r="P41" s="25"/>
      <c r="Q41" s="27" t="n">
        <f aca="false">P41</f>
        <v>0</v>
      </c>
      <c r="R41" s="30"/>
      <c r="S41" s="27" t="n">
        <f aca="false">R41*1260/1290</f>
        <v>0</v>
      </c>
      <c r="T41" s="30"/>
      <c r="U41" s="31" t="n">
        <f aca="false">T41</f>
        <v>0</v>
      </c>
      <c r="V41" s="30"/>
      <c r="W41" s="27" t="n">
        <f aca="false">V41*1260/930</f>
        <v>0</v>
      </c>
      <c r="X41" s="30"/>
      <c r="Y41" s="27" t="n">
        <f aca="false">X41</f>
        <v>0</v>
      </c>
      <c r="Z41" s="30"/>
      <c r="AA41" s="27" t="n">
        <f aca="false">Z41*1260/1290</f>
        <v>0</v>
      </c>
      <c r="AB41" s="32"/>
      <c r="AC41" s="27" t="n">
        <f aca="false">AB41*1260/1290</f>
        <v>0</v>
      </c>
      <c r="AD41" s="32"/>
      <c r="AE41" s="27" t="n">
        <f aca="false">AD41*1260/1290</f>
        <v>0</v>
      </c>
      <c r="AF41" s="32"/>
      <c r="AG41" s="27" t="n">
        <f aca="false">AF41*1260/1290</f>
        <v>0</v>
      </c>
      <c r="AH41" s="30"/>
      <c r="AI41" s="27" t="n">
        <f aca="false">AH41*1260/900</f>
        <v>0</v>
      </c>
      <c r="AJ41" s="35"/>
      <c r="AK41" s="29" t="n">
        <f aca="false">AJ41</f>
        <v>0</v>
      </c>
      <c r="AL41" s="35"/>
      <c r="AM41" s="29" t="n">
        <f aca="false">AL41*1260/960</f>
        <v>0</v>
      </c>
      <c r="AN41" s="35"/>
      <c r="AO41" s="29" t="n">
        <f aca="false">AN41</f>
        <v>0</v>
      </c>
      <c r="AP41" s="30"/>
      <c r="AQ41" s="27" t="n">
        <f aca="false">AP41*1260/900</f>
        <v>0</v>
      </c>
      <c r="AR41" s="15"/>
      <c r="AS41" s="15"/>
      <c r="AT41" s="15"/>
      <c r="AU41" s="15"/>
    </row>
    <row r="42" customFormat="false" ht="12.75" hidden="false" customHeight="false" outlineLevel="0" collapsed="false">
      <c r="A42" s="22" t="n">
        <v>39</v>
      </c>
      <c r="B42" s="46" t="s">
        <v>76</v>
      </c>
      <c r="C42" s="14" t="s">
        <v>40</v>
      </c>
      <c r="D42" s="30"/>
      <c r="E42" s="26" t="n">
        <f aca="false">D42*1260/1290</f>
        <v>0</v>
      </c>
      <c r="F42" s="30"/>
      <c r="G42" s="27" t="n">
        <f aca="false">F42*1260/900</f>
        <v>0</v>
      </c>
      <c r="H42" s="35"/>
      <c r="I42" s="29" t="n">
        <f aca="false">H42*1260/1290</f>
        <v>0</v>
      </c>
      <c r="J42" s="30" t="n">
        <v>280</v>
      </c>
      <c r="K42" s="27" t="n">
        <f aca="false">J42*1260/840</f>
        <v>420</v>
      </c>
      <c r="L42" s="30"/>
      <c r="M42" s="27" t="n">
        <f aca="false">L42*1260/1320</f>
        <v>0</v>
      </c>
      <c r="N42" s="30" t="n">
        <v>854</v>
      </c>
      <c r="O42" s="27" t="n">
        <f aca="false">N42</f>
        <v>854</v>
      </c>
      <c r="P42" s="25" t="n">
        <v>891</v>
      </c>
      <c r="Q42" s="27" t="n">
        <f aca="false">P42</f>
        <v>891</v>
      </c>
      <c r="R42" s="30" t="n">
        <v>624</v>
      </c>
      <c r="S42" s="27" t="n">
        <f aca="false">R42*1260/1290</f>
        <v>609.488372093023</v>
      </c>
      <c r="T42" s="30"/>
      <c r="U42" s="31" t="n">
        <f aca="false">T42</f>
        <v>0</v>
      </c>
      <c r="V42" s="30" t="n">
        <v>682</v>
      </c>
      <c r="W42" s="27" t="n">
        <f aca="false">V42*1260/930</f>
        <v>924</v>
      </c>
      <c r="X42" s="30" t="n">
        <v>1140</v>
      </c>
      <c r="Y42" s="41" t="n">
        <f aca="false">X42</f>
        <v>1140</v>
      </c>
      <c r="Z42" s="30"/>
      <c r="AA42" s="27" t="n">
        <f aca="false">Z42*1260/1290</f>
        <v>0</v>
      </c>
      <c r="AB42" s="32"/>
      <c r="AC42" s="27" t="n">
        <f aca="false">AB42*1260/1290</f>
        <v>0</v>
      </c>
      <c r="AD42" s="32"/>
      <c r="AE42" s="27" t="n">
        <f aca="false">AD42*1260/1290</f>
        <v>0</v>
      </c>
      <c r="AF42" s="32"/>
      <c r="AG42" s="27" t="n">
        <f aca="false">AF42*1260/1290</f>
        <v>0</v>
      </c>
      <c r="AH42" s="30" t="n">
        <v>639</v>
      </c>
      <c r="AI42" s="27" t="n">
        <f aca="false">AH42*1260/900</f>
        <v>894.6</v>
      </c>
      <c r="AJ42" s="35" t="n">
        <v>1129</v>
      </c>
      <c r="AK42" s="48" t="n">
        <f aca="false">AJ42</f>
        <v>1129</v>
      </c>
      <c r="AL42" s="35"/>
      <c r="AM42" s="29" t="n">
        <f aca="false">AL42*1260/960</f>
        <v>0</v>
      </c>
      <c r="AN42" s="35"/>
      <c r="AO42" s="29" t="n">
        <f aca="false">AN42</f>
        <v>0</v>
      </c>
      <c r="AP42" s="30"/>
      <c r="AQ42" s="27" t="n">
        <f aca="false">AP42*1260/900</f>
        <v>0</v>
      </c>
      <c r="AR42" s="15" t="n">
        <f aca="false">Y42+AK42</f>
        <v>2269</v>
      </c>
      <c r="AS42" s="15"/>
      <c r="AT42" s="15"/>
      <c r="AU42" s="15" t="n">
        <v>3</v>
      </c>
    </row>
    <row r="43" customFormat="false" ht="12.75" hidden="false" customHeight="false" outlineLevel="0" collapsed="false">
      <c r="A43" s="34" t="n">
        <v>40</v>
      </c>
      <c r="B43" s="36" t="s">
        <v>77</v>
      </c>
      <c r="C43" s="14"/>
      <c r="D43" s="30"/>
      <c r="E43" s="26" t="n">
        <f aca="false">D43*1260/1290</f>
        <v>0</v>
      </c>
      <c r="F43" s="30"/>
      <c r="G43" s="27" t="n">
        <f aca="false">F43*1260/900</f>
        <v>0</v>
      </c>
      <c r="H43" s="35"/>
      <c r="I43" s="29" t="n">
        <f aca="false">H43*1260/1290</f>
        <v>0</v>
      </c>
      <c r="J43" s="30"/>
      <c r="K43" s="27" t="n">
        <f aca="false">J43*1260/840</f>
        <v>0</v>
      </c>
      <c r="L43" s="30"/>
      <c r="M43" s="27" t="n">
        <f aca="false">L43*1260/1320</f>
        <v>0</v>
      </c>
      <c r="N43" s="30"/>
      <c r="O43" s="27" t="n">
        <f aca="false">N43</f>
        <v>0</v>
      </c>
      <c r="P43" s="25"/>
      <c r="Q43" s="27" t="n">
        <f aca="false">P43</f>
        <v>0</v>
      </c>
      <c r="R43" s="30"/>
      <c r="S43" s="27" t="n">
        <f aca="false">R43*1260/1290</f>
        <v>0</v>
      </c>
      <c r="T43" s="30"/>
      <c r="U43" s="31" t="n">
        <f aca="false">T43</f>
        <v>0</v>
      </c>
      <c r="V43" s="30"/>
      <c r="W43" s="27" t="n">
        <f aca="false">V43*1260/930</f>
        <v>0</v>
      </c>
      <c r="X43" s="30"/>
      <c r="Y43" s="27" t="n">
        <f aca="false">X43</f>
        <v>0</v>
      </c>
      <c r="Z43" s="30"/>
      <c r="AA43" s="27" t="n">
        <f aca="false">Z43*1260/1290</f>
        <v>0</v>
      </c>
      <c r="AB43" s="32"/>
      <c r="AC43" s="27" t="n">
        <f aca="false">AB43*1260/1290</f>
        <v>0</v>
      </c>
      <c r="AD43" s="32"/>
      <c r="AE43" s="27" t="n">
        <f aca="false">AD43*1260/1290</f>
        <v>0</v>
      </c>
      <c r="AF43" s="32"/>
      <c r="AG43" s="27" t="n">
        <f aca="false">AF43*1260/1290</f>
        <v>0</v>
      </c>
      <c r="AH43" s="30"/>
      <c r="AI43" s="27" t="n">
        <f aca="false">AH43*1260/900</f>
        <v>0</v>
      </c>
      <c r="AJ43" s="35"/>
      <c r="AK43" s="29" t="n">
        <f aca="false">AJ43</f>
        <v>0</v>
      </c>
      <c r="AL43" s="35"/>
      <c r="AM43" s="29" t="n">
        <f aca="false">AL43*1260/960</f>
        <v>0</v>
      </c>
      <c r="AN43" s="35"/>
      <c r="AO43" s="29" t="n">
        <f aca="false">AN43</f>
        <v>0</v>
      </c>
      <c r="AP43" s="30"/>
      <c r="AQ43" s="27" t="n">
        <f aca="false">AP43*1260/900</f>
        <v>0</v>
      </c>
      <c r="AR43" s="15"/>
      <c r="AS43" s="15"/>
      <c r="AT43" s="15"/>
      <c r="AU43" s="15"/>
    </row>
    <row r="44" customFormat="false" ht="12.75" hidden="false" customHeight="false" outlineLevel="0" collapsed="false">
      <c r="A44" s="22" t="n">
        <v>41</v>
      </c>
      <c r="B44" s="36" t="s">
        <v>78</v>
      </c>
      <c r="C44" s="14" t="s">
        <v>51</v>
      </c>
      <c r="D44" s="30"/>
      <c r="E44" s="26" t="n">
        <f aca="false">D44*1260/1290</f>
        <v>0</v>
      </c>
      <c r="F44" s="30"/>
      <c r="G44" s="27" t="n">
        <f aca="false">F44*1260/900</f>
        <v>0</v>
      </c>
      <c r="H44" s="35"/>
      <c r="I44" s="29" t="n">
        <f aca="false">H44*1260/1290</f>
        <v>0</v>
      </c>
      <c r="J44" s="30"/>
      <c r="K44" s="27" t="n">
        <f aca="false">J44*1260/840</f>
        <v>0</v>
      </c>
      <c r="L44" s="30"/>
      <c r="M44" s="27" t="n">
        <f aca="false">L44*1260/1320</f>
        <v>0</v>
      </c>
      <c r="N44" s="30"/>
      <c r="O44" s="27" t="n">
        <f aca="false">N44</f>
        <v>0</v>
      </c>
      <c r="P44" s="30"/>
      <c r="Q44" s="27" t="n">
        <f aca="false">P44</f>
        <v>0</v>
      </c>
      <c r="R44" s="30"/>
      <c r="S44" s="27" t="n">
        <f aca="false">R44*1260/1290</f>
        <v>0</v>
      </c>
      <c r="T44" s="30"/>
      <c r="U44" s="31" t="n">
        <f aca="false">T44</f>
        <v>0</v>
      </c>
      <c r="V44" s="30"/>
      <c r="W44" s="27" t="n">
        <f aca="false">V44*1260/930</f>
        <v>0</v>
      </c>
      <c r="X44" s="30"/>
      <c r="Y44" s="27" t="n">
        <f aca="false">X44</f>
        <v>0</v>
      </c>
      <c r="Z44" s="30"/>
      <c r="AA44" s="27" t="n">
        <f aca="false">Z44*1260/1290</f>
        <v>0</v>
      </c>
      <c r="AB44" s="32"/>
      <c r="AC44" s="27" t="n">
        <f aca="false">AB44*1260/1290</f>
        <v>0</v>
      </c>
      <c r="AD44" s="32"/>
      <c r="AE44" s="27" t="n">
        <f aca="false">AD44*1260/1290</f>
        <v>0</v>
      </c>
      <c r="AF44" s="32"/>
      <c r="AG44" s="27" t="n">
        <f aca="false">AF44*1260/1290</f>
        <v>0</v>
      </c>
      <c r="AH44" s="30"/>
      <c r="AI44" s="27" t="n">
        <f aca="false">AH44*1260/900</f>
        <v>0</v>
      </c>
      <c r="AJ44" s="35"/>
      <c r="AK44" s="29" t="n">
        <f aca="false">AJ44</f>
        <v>0</v>
      </c>
      <c r="AL44" s="35"/>
      <c r="AM44" s="29" t="n">
        <f aca="false">AL44*1260/960</f>
        <v>0</v>
      </c>
      <c r="AN44" s="35"/>
      <c r="AO44" s="29" t="n">
        <f aca="false">AN44</f>
        <v>0</v>
      </c>
      <c r="AP44" s="30"/>
      <c r="AQ44" s="27" t="n">
        <f aca="false">AP44*1260/900</f>
        <v>0</v>
      </c>
      <c r="AR44" s="15"/>
      <c r="AS44" s="15"/>
      <c r="AT44" s="15"/>
      <c r="AU44" s="15"/>
    </row>
    <row r="45" customFormat="false" ht="12.75" hidden="false" customHeight="false" outlineLevel="0" collapsed="false">
      <c r="A45" s="34" t="n">
        <v>42</v>
      </c>
      <c r="B45" s="36" t="s">
        <v>79</v>
      </c>
      <c r="C45" s="14" t="s">
        <v>51</v>
      </c>
      <c r="D45" s="30"/>
      <c r="E45" s="26" t="n">
        <f aca="false">D45*1260/1290</f>
        <v>0</v>
      </c>
      <c r="F45" s="30"/>
      <c r="G45" s="27" t="n">
        <f aca="false">F45*1260/900</f>
        <v>0</v>
      </c>
      <c r="H45" s="35"/>
      <c r="I45" s="29" t="n">
        <f aca="false">H45*1260/1290</f>
        <v>0</v>
      </c>
      <c r="J45" s="30"/>
      <c r="K45" s="27" t="n">
        <f aca="false">J45*1260/840</f>
        <v>0</v>
      </c>
      <c r="L45" s="30"/>
      <c r="M45" s="27" t="n">
        <f aca="false">L45*1260/1320</f>
        <v>0</v>
      </c>
      <c r="N45" s="30"/>
      <c r="O45" s="27" t="n">
        <f aca="false">N45</f>
        <v>0</v>
      </c>
      <c r="P45" s="30"/>
      <c r="Q45" s="27" t="n">
        <f aca="false">P45</f>
        <v>0</v>
      </c>
      <c r="R45" s="30"/>
      <c r="S45" s="27" t="n">
        <f aca="false">R45*1260/1290</f>
        <v>0</v>
      </c>
      <c r="T45" s="30"/>
      <c r="U45" s="31" t="n">
        <f aca="false">T45</f>
        <v>0</v>
      </c>
      <c r="V45" s="30"/>
      <c r="W45" s="27" t="n">
        <f aca="false">V45*1260/930</f>
        <v>0</v>
      </c>
      <c r="X45" s="30"/>
      <c r="Y45" s="27" t="n">
        <f aca="false">X45</f>
        <v>0</v>
      </c>
      <c r="Z45" s="30"/>
      <c r="AA45" s="27" t="n">
        <f aca="false">Z45*1260/1290</f>
        <v>0</v>
      </c>
      <c r="AB45" s="32"/>
      <c r="AC45" s="27" t="n">
        <f aca="false">AB45*1260/1290</f>
        <v>0</v>
      </c>
      <c r="AD45" s="32"/>
      <c r="AE45" s="27" t="n">
        <f aca="false">AD45*1260/1290</f>
        <v>0</v>
      </c>
      <c r="AF45" s="32"/>
      <c r="AG45" s="27" t="n">
        <f aca="false">AF45*1260/1290</f>
        <v>0</v>
      </c>
      <c r="AH45" s="30"/>
      <c r="AI45" s="27" t="n">
        <f aca="false">AH45*1260/900</f>
        <v>0</v>
      </c>
      <c r="AJ45" s="35"/>
      <c r="AK45" s="29" t="n">
        <f aca="false">AJ45</f>
        <v>0</v>
      </c>
      <c r="AL45" s="35"/>
      <c r="AM45" s="29" t="n">
        <f aca="false">AL45*1260/960</f>
        <v>0</v>
      </c>
      <c r="AN45" s="35"/>
      <c r="AO45" s="29" t="n">
        <f aca="false">AN45</f>
        <v>0</v>
      </c>
      <c r="AP45" s="30" t="n">
        <v>677</v>
      </c>
      <c r="AQ45" s="27" t="n">
        <f aca="false">AP45*1260/900</f>
        <v>947.8</v>
      </c>
      <c r="AR45" s="15"/>
      <c r="AS45" s="15"/>
      <c r="AT45" s="15"/>
      <c r="AU45" s="15"/>
    </row>
    <row r="46" customFormat="false" ht="12.75" hidden="false" customHeight="false" outlineLevel="0" collapsed="false">
      <c r="A46" s="22" t="n">
        <v>43</v>
      </c>
      <c r="B46" s="36" t="s">
        <v>80</v>
      </c>
      <c r="C46" s="14" t="s">
        <v>81</v>
      </c>
      <c r="D46" s="30"/>
      <c r="E46" s="26" t="n">
        <f aca="false">D46*1260/1290</f>
        <v>0</v>
      </c>
      <c r="F46" s="30"/>
      <c r="G46" s="27" t="n">
        <f aca="false">F46*1260/900</f>
        <v>0</v>
      </c>
      <c r="H46" s="35"/>
      <c r="I46" s="29" t="n">
        <f aca="false">H46*1260/1290</f>
        <v>0</v>
      </c>
      <c r="J46" s="30"/>
      <c r="K46" s="27" t="n">
        <f aca="false">J46*1260/840</f>
        <v>0</v>
      </c>
      <c r="L46" s="30"/>
      <c r="M46" s="27" t="n">
        <f aca="false">L46*1260/1320</f>
        <v>0</v>
      </c>
      <c r="N46" s="30"/>
      <c r="O46" s="27" t="n">
        <f aca="false">N46</f>
        <v>0</v>
      </c>
      <c r="P46" s="30"/>
      <c r="Q46" s="27" t="n">
        <f aca="false">P46</f>
        <v>0</v>
      </c>
      <c r="R46" s="30"/>
      <c r="S46" s="27" t="n">
        <f aca="false">R46*1260/1290</f>
        <v>0</v>
      </c>
      <c r="T46" s="30"/>
      <c r="U46" s="31" t="n">
        <f aca="false">T46</f>
        <v>0</v>
      </c>
      <c r="V46" s="30"/>
      <c r="W46" s="27" t="n">
        <f aca="false">V46*1260/930</f>
        <v>0</v>
      </c>
      <c r="X46" s="30" t="n">
        <v>1128</v>
      </c>
      <c r="Y46" s="27" t="n">
        <f aca="false">X46</f>
        <v>1128</v>
      </c>
      <c r="Z46" s="30"/>
      <c r="AA46" s="27" t="n">
        <f aca="false">Z46*1260/1290</f>
        <v>0</v>
      </c>
      <c r="AB46" s="32"/>
      <c r="AC46" s="27" t="n">
        <f aca="false">AB46*1260/1290</f>
        <v>0</v>
      </c>
      <c r="AD46" s="32"/>
      <c r="AE46" s="27" t="n">
        <f aca="false">AD46*1260/1290</f>
        <v>0</v>
      </c>
      <c r="AF46" s="32"/>
      <c r="AG46" s="27" t="n">
        <f aca="false">AF46*1260/1290</f>
        <v>0</v>
      </c>
      <c r="AH46" s="30"/>
      <c r="AI46" s="27" t="n">
        <f aca="false">AH46*1260/900</f>
        <v>0</v>
      </c>
      <c r="AJ46" s="35"/>
      <c r="AK46" s="29" t="n">
        <f aca="false">AJ46</f>
        <v>0</v>
      </c>
      <c r="AL46" s="35"/>
      <c r="AM46" s="29" t="n">
        <f aca="false">AL46*1260/960</f>
        <v>0</v>
      </c>
      <c r="AN46" s="35"/>
      <c r="AO46" s="29" t="n">
        <f aca="false">AN46</f>
        <v>0</v>
      </c>
      <c r="AP46" s="30" t="n">
        <v>677</v>
      </c>
      <c r="AQ46" s="27" t="n">
        <f aca="false">AP46*1260/900</f>
        <v>947.8</v>
      </c>
      <c r="AR46" s="15"/>
      <c r="AS46" s="15"/>
      <c r="AT46" s="15"/>
      <c r="AU46" s="15"/>
    </row>
    <row r="47" customFormat="false" ht="12.75" hidden="false" customHeight="false" outlineLevel="0" collapsed="false">
      <c r="A47" s="49"/>
      <c r="B47" s="50"/>
      <c r="C47" s="51"/>
      <c r="D47" s="52"/>
      <c r="E47" s="52"/>
      <c r="F47" s="52"/>
      <c r="G47" s="52"/>
      <c r="H47" s="53"/>
      <c r="I47" s="53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0"/>
      <c r="AC47" s="50"/>
      <c r="AD47" s="50"/>
      <c r="AE47" s="50"/>
      <c r="AF47" s="50"/>
      <c r="AG47" s="50"/>
      <c r="AH47" s="52"/>
      <c r="AI47" s="52"/>
      <c r="AJ47" s="53"/>
      <c r="AK47" s="53"/>
      <c r="AL47" s="53"/>
      <c r="AM47" s="53"/>
      <c r="AN47" s="53"/>
      <c r="AO47" s="53"/>
      <c r="AP47" s="52"/>
      <c r="AQ47" s="52"/>
      <c r="AR47" s="52"/>
      <c r="AS47" s="50"/>
      <c r="AT47" s="50"/>
      <c r="AU47" s="54"/>
    </row>
    <row r="48" customFormat="false" ht="12.75" hidden="false" customHeight="false" outlineLevel="0" collapsed="false">
      <c r="A48" s="5"/>
      <c r="B48" s="13" t="s">
        <v>82</v>
      </c>
      <c r="C48" s="14"/>
      <c r="D48" s="14"/>
      <c r="E48" s="14"/>
      <c r="F48" s="14"/>
      <c r="G48" s="14"/>
      <c r="H48" s="55"/>
      <c r="I48" s="55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56"/>
      <c r="X48" s="14"/>
      <c r="Y48" s="56"/>
      <c r="Z48" s="14"/>
      <c r="AA48" s="14"/>
      <c r="AB48" s="5"/>
      <c r="AC48" s="5"/>
      <c r="AD48" s="5"/>
      <c r="AE48" s="5"/>
      <c r="AF48" s="5"/>
      <c r="AG48" s="5"/>
      <c r="AH48" s="14"/>
      <c r="AI48" s="14"/>
      <c r="AJ48" s="55"/>
      <c r="AK48" s="55"/>
      <c r="AL48" s="55"/>
      <c r="AM48" s="55"/>
      <c r="AN48" s="55"/>
      <c r="AO48" s="55"/>
      <c r="AP48" s="14"/>
      <c r="AQ48" s="14"/>
      <c r="AR48" s="5"/>
      <c r="AS48" s="5"/>
      <c r="AT48" s="10" t="str">
        <f aca="false">AT2</f>
        <v>POREDAK</v>
      </c>
      <c r="AU48" s="10"/>
    </row>
    <row r="49" s="21" customFormat="true" ht="24.75" hidden="false" customHeight="true" outlineLevel="0" collapsed="false">
      <c r="A49" s="17"/>
      <c r="B49" s="18" t="str">
        <f aca="false">B3</f>
        <v>Ime i prezime</v>
      </c>
      <c r="C49" s="18" t="str">
        <f aca="false">C3</f>
        <v>Klub</v>
      </c>
      <c r="D49" s="19" t="str">
        <f aca="false">D3</f>
        <v>Kup Slavonije i Baranje</v>
      </c>
      <c r="E49" s="19"/>
      <c r="F49" s="19" t="str">
        <f aca="false">F3</f>
        <v>Proljetni Kup Mostara</v>
      </c>
      <c r="G49" s="19"/>
      <c r="H49" s="19" t="str">
        <f aca="false">H3</f>
        <v>Novohrad Cup</v>
      </c>
      <c r="I49" s="19"/>
      <c r="J49" s="19" t="str">
        <f aca="false">J3</f>
        <v>Salonta Cup</v>
      </c>
      <c r="K49" s="19"/>
      <c r="L49" s="19" t="str">
        <f aca="false">L3</f>
        <v>Srem Kup</v>
      </c>
      <c r="M49" s="19"/>
      <c r="N49" s="19" t="str">
        <f aca="false">N3</f>
        <v>Memorijal Djordje Žigić</v>
      </c>
      <c r="O49" s="19"/>
      <c r="P49" s="19" t="str">
        <f aca="false">P3</f>
        <v>Državno 2012/ Memorijal IK</v>
      </c>
      <c r="Q49" s="19"/>
      <c r="R49" s="19" t="str">
        <f aca="false">R3</f>
        <v>CRO Cup</v>
      </c>
      <c r="S49" s="19"/>
      <c r="T49" s="19" t="str">
        <f aca="false">T3</f>
        <v>Siscia Cup</v>
      </c>
      <c r="U49" s="19"/>
      <c r="V49" s="19" t="str">
        <f aca="false">V3</f>
        <v>Mostar kup</v>
      </c>
      <c r="W49" s="19"/>
      <c r="X49" s="19" t="str">
        <f aca="false">X3</f>
        <v>Macedonia Cup</v>
      </c>
      <c r="Y49" s="19"/>
      <c r="Z49" s="19" t="str">
        <f aca="false">Z3</f>
        <v>EP Italia</v>
      </c>
      <c r="AA49" s="19"/>
      <c r="AB49" s="19" t="str">
        <f aca="false">AB3</f>
        <v>Prilep Cup</v>
      </c>
      <c r="AC49" s="19"/>
      <c r="AD49" s="19" t="str">
        <f aca="false">AD3</f>
        <v>Lucenec Cup (Slovakia)</v>
      </c>
      <c r="AE49" s="19"/>
      <c r="AF49" s="19" t="str">
        <f aca="false">AF3</f>
        <v>Trofea Citta di Capannori</v>
      </c>
      <c r="AG49" s="19"/>
      <c r="AH49" s="19" t="str">
        <f aca="false">AH3</f>
        <v>Herend Cup (Hungary)</v>
      </c>
      <c r="AI49" s="19"/>
      <c r="AJ49" s="19" t="str">
        <f aca="false">AJ3</f>
        <v>Krka Kup</v>
      </c>
      <c r="AK49" s="19"/>
      <c r="AL49" s="19" t="str">
        <f aca="false">AL3</f>
        <v>Mura Kup</v>
      </c>
      <c r="AM49" s="19"/>
      <c r="AN49" s="19" t="str">
        <f aca="false">AN3</f>
        <v>Sofia cup</v>
      </c>
      <c r="AO49" s="19"/>
      <c r="AP49" s="19" t="str">
        <f aca="false">AP3</f>
        <v>Kup Mustafa Hadžović</v>
      </c>
      <c r="AQ49" s="19"/>
      <c r="AR49" s="18" t="str">
        <f aca="false">AR3</f>
        <v>&gt;= 1100</v>
      </c>
      <c r="AS49" s="18" t="str">
        <f aca="false">AS3</f>
        <v>&gt;= 1100</v>
      </c>
      <c r="AT49" s="20" t="str">
        <f aca="false">AT3</f>
        <v>SENIORI</v>
      </c>
      <c r="AU49" s="20" t="str">
        <f aca="false">AU3</f>
        <v>JUNIORI</v>
      </c>
    </row>
    <row r="50" customFormat="false" ht="12.75" hidden="false" customHeight="false" outlineLevel="0" collapsed="false">
      <c r="A50" s="31" t="n">
        <v>1</v>
      </c>
      <c r="B50" s="13" t="s">
        <v>83</v>
      </c>
      <c r="C50" s="31" t="s">
        <v>64</v>
      </c>
      <c r="D50" s="57"/>
      <c r="E50" s="31" t="n">
        <f aca="false">D50*1260/900</f>
        <v>0</v>
      </c>
      <c r="F50" s="57" t="n">
        <v>900</v>
      </c>
      <c r="G50" s="41" t="n">
        <f aca="false">F50*1260/900</f>
        <v>1260</v>
      </c>
      <c r="H50" s="58"/>
      <c r="I50" s="29" t="n">
        <f aca="false">H50*1260/1320</f>
        <v>0</v>
      </c>
      <c r="J50" s="57"/>
      <c r="K50" s="27" t="n">
        <f aca="false">J50</f>
        <v>0</v>
      </c>
      <c r="L50" s="57"/>
      <c r="M50" s="27" t="n">
        <f aca="false">L50*1260/1320</f>
        <v>0</v>
      </c>
      <c r="N50" s="57"/>
      <c r="O50" s="27" t="n">
        <f aca="false">N50</f>
        <v>0</v>
      </c>
      <c r="P50" s="30" t="n">
        <v>1150</v>
      </c>
      <c r="Q50" s="27" t="n">
        <f aca="false">P50</f>
        <v>1150</v>
      </c>
      <c r="R50" s="30" t="n">
        <v>1228</v>
      </c>
      <c r="S50" s="41" t="n">
        <f aca="false">R50*1260/1320</f>
        <v>1172.18181818182</v>
      </c>
      <c r="T50" s="30"/>
      <c r="U50" s="31" t="n">
        <f aca="false">T50</f>
        <v>0</v>
      </c>
      <c r="V50" s="30"/>
      <c r="W50" s="27" t="n">
        <f aca="false">V50*1260/600</f>
        <v>0</v>
      </c>
      <c r="X50" s="57"/>
      <c r="Y50" s="26" t="n">
        <f aca="false">X50*1260/1290</f>
        <v>0</v>
      </c>
      <c r="Z50" s="57"/>
      <c r="AA50" s="27" t="n">
        <f aca="false">Z50*1260/1320</f>
        <v>0</v>
      </c>
      <c r="AB50" s="32"/>
      <c r="AC50" s="27" t="n">
        <f aca="false">AB50*1260/1320</f>
        <v>0</v>
      </c>
      <c r="AD50" s="32"/>
      <c r="AE50" s="27" t="n">
        <f aca="false">AD50*1260/1320</f>
        <v>0</v>
      </c>
      <c r="AF50" s="32"/>
      <c r="AG50" s="27" t="n">
        <f aca="false">AF50*1260/1320</f>
        <v>0</v>
      </c>
      <c r="AH50" s="57"/>
      <c r="AI50" s="27" t="n">
        <f aca="false">AH50*1260/900</f>
        <v>0</v>
      </c>
      <c r="AJ50" s="58"/>
      <c r="AK50" s="29" t="n">
        <f aca="false">AJ50*1260/1320</f>
        <v>0</v>
      </c>
      <c r="AL50" s="58"/>
      <c r="AM50" s="29" t="n">
        <f aca="false">AL50</f>
        <v>0</v>
      </c>
      <c r="AN50" s="58"/>
      <c r="AO50" s="29" t="n">
        <f aca="false">AN50*1260/1320</f>
        <v>0</v>
      </c>
      <c r="AP50" s="30" t="n">
        <v>864</v>
      </c>
      <c r="AQ50" s="41" t="n">
        <f aca="false">AP50*1260/900</f>
        <v>1209.6</v>
      </c>
      <c r="AR50" s="15" t="n">
        <f aca="false">G50+S50+AQ50</f>
        <v>3641.78181818182</v>
      </c>
      <c r="AS50" s="33"/>
      <c r="AT50" s="33" t="n">
        <v>4</v>
      </c>
      <c r="AU50" s="15"/>
    </row>
    <row r="51" customFormat="false" ht="12.75" hidden="false" customHeight="false" outlineLevel="0" collapsed="false">
      <c r="A51" s="14" t="n">
        <v>2</v>
      </c>
      <c r="B51" s="36" t="s">
        <v>68</v>
      </c>
      <c r="C51" s="14" t="s">
        <v>64</v>
      </c>
      <c r="D51" s="30"/>
      <c r="E51" s="31" t="n">
        <f aca="false">D51*1260/900</f>
        <v>0</v>
      </c>
      <c r="F51" s="30"/>
      <c r="G51" s="27" t="n">
        <f aca="false">F51*1260/900</f>
        <v>0</v>
      </c>
      <c r="H51" s="35"/>
      <c r="I51" s="29" t="n">
        <f aca="false">H51*1260/1320</f>
        <v>0</v>
      </c>
      <c r="J51" s="30"/>
      <c r="K51" s="27" t="n">
        <f aca="false">J51</f>
        <v>0</v>
      </c>
      <c r="L51" s="30"/>
      <c r="M51" s="27" t="n">
        <f aca="false">L51*1260/1320</f>
        <v>0</v>
      </c>
      <c r="N51" s="30"/>
      <c r="O51" s="27" t="n">
        <f aca="false">N51</f>
        <v>0</v>
      </c>
      <c r="P51" s="30"/>
      <c r="Q51" s="27" t="n">
        <f aca="false">P51</f>
        <v>0</v>
      </c>
      <c r="R51" s="30"/>
      <c r="S51" s="27" t="n">
        <f aca="false">R51*1260/1320</f>
        <v>0</v>
      </c>
      <c r="T51" s="30"/>
      <c r="U51" s="31" t="n">
        <f aca="false">T51</f>
        <v>0</v>
      </c>
      <c r="V51" s="30"/>
      <c r="W51" s="27" t="n">
        <f aca="false">V51*1260/600</f>
        <v>0</v>
      </c>
      <c r="X51" s="30"/>
      <c r="Y51" s="26" t="n">
        <f aca="false">X51*1260/1290</f>
        <v>0</v>
      </c>
      <c r="Z51" s="30"/>
      <c r="AA51" s="27" t="n">
        <f aca="false">Z51*1260/1320</f>
        <v>0</v>
      </c>
      <c r="AB51" s="59"/>
      <c r="AC51" s="27" t="n">
        <f aca="false">AB51*1260/1320</f>
        <v>0</v>
      </c>
      <c r="AD51" s="59"/>
      <c r="AE51" s="27" t="n">
        <f aca="false">AD51*1260/1320</f>
        <v>0</v>
      </c>
      <c r="AF51" s="59"/>
      <c r="AG51" s="27" t="n">
        <f aca="false">AF51*1260/1320</f>
        <v>0</v>
      </c>
      <c r="AH51" s="30"/>
      <c r="AI51" s="27" t="n">
        <f aca="false">AH51*1260/900</f>
        <v>0</v>
      </c>
      <c r="AJ51" s="35"/>
      <c r="AK51" s="29" t="n">
        <f aca="false">AJ51*1260/1320</f>
        <v>0</v>
      </c>
      <c r="AL51" s="35"/>
      <c r="AM51" s="29" t="n">
        <f aca="false">AL51</f>
        <v>0</v>
      </c>
      <c r="AN51" s="35"/>
      <c r="AO51" s="29" t="n">
        <f aca="false">AN51*1260/1320</f>
        <v>0</v>
      </c>
      <c r="AP51" s="30"/>
      <c r="AQ51" s="27" t="n">
        <f aca="false">AP51*1260/900</f>
        <v>0</v>
      </c>
      <c r="AR51" s="15"/>
      <c r="AS51" s="5"/>
      <c r="AT51" s="5"/>
      <c r="AU51" s="15"/>
    </row>
    <row r="52" customFormat="false" ht="12.75" hidden="false" customHeight="false" outlineLevel="0" collapsed="false">
      <c r="A52" s="31" t="n">
        <v>3</v>
      </c>
      <c r="B52" s="37" t="s">
        <v>50</v>
      </c>
      <c r="C52" s="14" t="s">
        <v>51</v>
      </c>
      <c r="D52" s="30"/>
      <c r="E52" s="31" t="n">
        <f aca="false">D52*1260/900</f>
        <v>0</v>
      </c>
      <c r="F52" s="30"/>
      <c r="G52" s="27" t="n">
        <f aca="false">F52*1260/900</f>
        <v>0</v>
      </c>
      <c r="H52" s="35" t="n">
        <v>1320</v>
      </c>
      <c r="I52" s="48" t="n">
        <f aca="false">H52*1260/1320</f>
        <v>1260</v>
      </c>
      <c r="J52" s="30"/>
      <c r="K52" s="27" t="n">
        <f aca="false">J52</f>
        <v>0</v>
      </c>
      <c r="L52" s="30" t="n">
        <v>1320</v>
      </c>
      <c r="M52" s="41" t="n">
        <f aca="false">L52*1260/1320</f>
        <v>1260</v>
      </c>
      <c r="N52" s="30" t="n">
        <v>1235</v>
      </c>
      <c r="O52" s="41" t="n">
        <f aca="false">N52</f>
        <v>1235</v>
      </c>
      <c r="P52" s="30"/>
      <c r="Q52" s="27" t="n">
        <f aca="false">P52</f>
        <v>0</v>
      </c>
      <c r="R52" s="30" t="n">
        <v>1294</v>
      </c>
      <c r="S52" s="41" t="n">
        <f aca="false">R52*1260/1320</f>
        <v>1235.18181818182</v>
      </c>
      <c r="T52" s="30"/>
      <c r="U52" s="31" t="n">
        <f aca="false">T52</f>
        <v>0</v>
      </c>
      <c r="V52" s="30" t="n">
        <v>600</v>
      </c>
      <c r="W52" s="41" t="n">
        <f aca="false">V52*1260/600</f>
        <v>1260</v>
      </c>
      <c r="X52" s="30" t="n">
        <v>1290</v>
      </c>
      <c r="Y52" s="60" t="n">
        <f aca="false">X52*1260/1290</f>
        <v>1260</v>
      </c>
      <c r="Z52" s="30" t="n">
        <v>1320</v>
      </c>
      <c r="AA52" s="41" t="n">
        <f aca="false">Z52*1260/1320</f>
        <v>1260</v>
      </c>
      <c r="AB52" s="59" t="n">
        <v>1297</v>
      </c>
      <c r="AC52" s="41" t="n">
        <f aca="false">AB52*1260/1320</f>
        <v>1238.04545454545</v>
      </c>
      <c r="AD52" s="59" t="n">
        <v>1318</v>
      </c>
      <c r="AE52" s="27" t="n">
        <f aca="false">AD52*1260/1320</f>
        <v>1258.09090909091</v>
      </c>
      <c r="AF52" s="59"/>
      <c r="AG52" s="27" t="n">
        <f aca="false">AF52*1260/1320</f>
        <v>0</v>
      </c>
      <c r="AH52" s="30"/>
      <c r="AI52" s="27" t="n">
        <f aca="false">AH52*1260/900</f>
        <v>0</v>
      </c>
      <c r="AJ52" s="35"/>
      <c r="AK52" s="29" t="n">
        <f aca="false">AJ52*1260/1320</f>
        <v>0</v>
      </c>
      <c r="AL52" s="35"/>
      <c r="AM52" s="29" t="n">
        <f aca="false">AL52</f>
        <v>0</v>
      </c>
      <c r="AN52" s="35"/>
      <c r="AO52" s="29" t="n">
        <f aca="false">AN52*1260/1320</f>
        <v>0</v>
      </c>
      <c r="AP52" s="30"/>
      <c r="AQ52" s="27" t="n">
        <f aca="false">AP52*1260/900</f>
        <v>0</v>
      </c>
      <c r="AR52" s="15" t="n">
        <f aca="false">I52+M52+AA52</f>
        <v>3780</v>
      </c>
      <c r="AS52" s="5"/>
      <c r="AT52" s="5" t="n">
        <v>1</v>
      </c>
      <c r="AU52" s="15"/>
    </row>
    <row r="53" customFormat="false" ht="12.75" hidden="false" customHeight="false" outlineLevel="0" collapsed="false">
      <c r="A53" s="14" t="n">
        <v>4</v>
      </c>
      <c r="B53" s="37" t="s">
        <v>84</v>
      </c>
      <c r="C53" s="14" t="s">
        <v>64</v>
      </c>
      <c r="D53" s="30"/>
      <c r="E53" s="31" t="n">
        <f aca="false">D53*1260/900</f>
        <v>0</v>
      </c>
      <c r="F53" s="30" t="n">
        <v>845</v>
      </c>
      <c r="G53" s="41" t="n">
        <f aca="false">F53*1260/900</f>
        <v>1183</v>
      </c>
      <c r="H53" s="35"/>
      <c r="I53" s="29" t="n">
        <f aca="false">H53*1260/1320</f>
        <v>0</v>
      </c>
      <c r="J53" s="30"/>
      <c r="K53" s="27" t="n">
        <f aca="false">J53</f>
        <v>0</v>
      </c>
      <c r="L53" s="30"/>
      <c r="M53" s="27" t="n">
        <f aca="false">L53*1260/1320</f>
        <v>0</v>
      </c>
      <c r="N53" s="30"/>
      <c r="O53" s="27" t="n">
        <f aca="false">N53</f>
        <v>0</v>
      </c>
      <c r="P53" s="30" t="n">
        <v>1040</v>
      </c>
      <c r="Q53" s="27" t="n">
        <f aca="false">P53</f>
        <v>1040</v>
      </c>
      <c r="R53" s="30" t="n">
        <v>1269</v>
      </c>
      <c r="S53" s="41" t="n">
        <f aca="false">R53*1260/1320</f>
        <v>1211.31818181818</v>
      </c>
      <c r="T53" s="30"/>
      <c r="U53" s="31" t="n">
        <f aca="false">T53</f>
        <v>0</v>
      </c>
      <c r="V53" s="30" t="n">
        <v>5</v>
      </c>
      <c r="W53" s="27" t="n">
        <f aca="false">V53*1260/600</f>
        <v>10.5</v>
      </c>
      <c r="X53" s="30"/>
      <c r="Y53" s="26" t="n">
        <f aca="false">X53*1260/1290</f>
        <v>0</v>
      </c>
      <c r="Z53" s="30" t="n">
        <v>1320</v>
      </c>
      <c r="AA53" s="41" t="n">
        <f aca="false">Z53*1260/1320</f>
        <v>1260</v>
      </c>
      <c r="AB53" s="59"/>
      <c r="AC53" s="27" t="n">
        <f aca="false">AB53*1260/1320</f>
        <v>0</v>
      </c>
      <c r="AD53" s="59"/>
      <c r="AE53" s="27" t="n">
        <f aca="false">AD53*1260/1320</f>
        <v>0</v>
      </c>
      <c r="AF53" s="59"/>
      <c r="AG53" s="27" t="n">
        <f aca="false">AF53*1260/1320</f>
        <v>0</v>
      </c>
      <c r="AH53" s="30"/>
      <c r="AI53" s="27" t="n">
        <f aca="false">AH53*1260/900</f>
        <v>0</v>
      </c>
      <c r="AJ53" s="35"/>
      <c r="AK53" s="29" t="n">
        <f aca="false">AJ53*1260/1320</f>
        <v>0</v>
      </c>
      <c r="AL53" s="35"/>
      <c r="AM53" s="29" t="n">
        <f aca="false">AL53</f>
        <v>0</v>
      </c>
      <c r="AN53" s="35"/>
      <c r="AO53" s="29" t="n">
        <f aca="false">AN53*1260/1320</f>
        <v>0</v>
      </c>
      <c r="AP53" s="30"/>
      <c r="AQ53" s="27" t="n">
        <f aca="false">AP53*1260/900</f>
        <v>0</v>
      </c>
      <c r="AR53" s="15" t="n">
        <f aca="false">G53+S53+AA53</f>
        <v>3654.31818181818</v>
      </c>
      <c r="AS53" s="5"/>
      <c r="AT53" s="5" t="n">
        <v>3</v>
      </c>
      <c r="AU53" s="15"/>
    </row>
    <row r="54" customFormat="false" ht="12.75" hidden="false" customHeight="false" outlineLevel="0" collapsed="false">
      <c r="A54" s="31" t="n">
        <v>5</v>
      </c>
      <c r="B54" s="13" t="s">
        <v>85</v>
      </c>
      <c r="C54" s="14" t="s">
        <v>64</v>
      </c>
      <c r="D54" s="30"/>
      <c r="E54" s="31" t="n">
        <f aca="false">D54*1260/900</f>
        <v>0</v>
      </c>
      <c r="F54" s="30" t="n">
        <v>898</v>
      </c>
      <c r="G54" s="41" t="n">
        <f aca="false">F54*1260/900</f>
        <v>1257.2</v>
      </c>
      <c r="H54" s="35"/>
      <c r="I54" s="29" t="n">
        <f aca="false">H54*1260/1320</f>
        <v>0</v>
      </c>
      <c r="J54" s="30"/>
      <c r="K54" s="27" t="n">
        <f aca="false">J54</f>
        <v>0</v>
      </c>
      <c r="L54" s="30"/>
      <c r="M54" s="27" t="n">
        <f aca="false">L54*1260/1320</f>
        <v>0</v>
      </c>
      <c r="N54" s="30"/>
      <c r="O54" s="27" t="n">
        <f aca="false">N54</f>
        <v>0</v>
      </c>
      <c r="P54" s="30" t="n">
        <v>1228</v>
      </c>
      <c r="Q54" s="41" t="n">
        <f aca="false">P54</f>
        <v>1228</v>
      </c>
      <c r="R54" s="30"/>
      <c r="S54" s="27" t="n">
        <f aca="false">R54*1260/1320</f>
        <v>0</v>
      </c>
      <c r="T54" s="30"/>
      <c r="U54" s="31" t="n">
        <f aca="false">T54</f>
        <v>0</v>
      </c>
      <c r="V54" s="30" t="n">
        <v>55</v>
      </c>
      <c r="W54" s="27" t="n">
        <f aca="false">V54*1260/600</f>
        <v>115.5</v>
      </c>
      <c r="X54" s="30"/>
      <c r="Y54" s="26" t="n">
        <f aca="false">X54*1260/1290</f>
        <v>0</v>
      </c>
      <c r="Z54" s="30"/>
      <c r="AA54" s="27" t="n">
        <f aca="false">Z54*1260/1320</f>
        <v>0</v>
      </c>
      <c r="AB54" s="59"/>
      <c r="AC54" s="27" t="n">
        <f aca="false">AB54*1260/1320</f>
        <v>0</v>
      </c>
      <c r="AD54" s="59"/>
      <c r="AE54" s="27" t="n">
        <f aca="false">AD54*1260/1320</f>
        <v>0</v>
      </c>
      <c r="AF54" s="59"/>
      <c r="AG54" s="27" t="n">
        <f aca="false">AF54*1260/1320</f>
        <v>0</v>
      </c>
      <c r="AH54" s="30"/>
      <c r="AI54" s="27" t="n">
        <f aca="false">AH54*1260/900</f>
        <v>0</v>
      </c>
      <c r="AJ54" s="35"/>
      <c r="AK54" s="29" t="n">
        <f aca="false">AJ54*1260/1320</f>
        <v>0</v>
      </c>
      <c r="AL54" s="35"/>
      <c r="AM54" s="29" t="n">
        <f aca="false">AL54</f>
        <v>0</v>
      </c>
      <c r="AN54" s="35"/>
      <c r="AO54" s="29" t="n">
        <f aca="false">AN54*1260/1320</f>
        <v>0</v>
      </c>
      <c r="AP54" s="30"/>
      <c r="AQ54" s="27" t="n">
        <f aca="false">AP54*1260/900</f>
        <v>0</v>
      </c>
      <c r="AR54" s="15" t="n">
        <f aca="false">G54+Q54</f>
        <v>2485.2</v>
      </c>
      <c r="AS54" s="5"/>
      <c r="AT54" s="5" t="n">
        <v>5</v>
      </c>
      <c r="AU54" s="15"/>
    </row>
    <row r="55" customFormat="false" ht="12.75" hidden="false" customHeight="false" outlineLevel="0" collapsed="false">
      <c r="A55" s="14" t="n">
        <v>6</v>
      </c>
      <c r="B55" s="36" t="s">
        <v>56</v>
      </c>
      <c r="C55" s="14" t="s">
        <v>51</v>
      </c>
      <c r="D55" s="30"/>
      <c r="E55" s="31" t="n">
        <f aca="false">D55*1260/900</f>
        <v>0</v>
      </c>
      <c r="F55" s="30"/>
      <c r="G55" s="27" t="n">
        <f aca="false">F55*1260/900</f>
        <v>0</v>
      </c>
      <c r="H55" s="35"/>
      <c r="I55" s="29" t="n">
        <f aca="false">H55*1260/1320</f>
        <v>0</v>
      </c>
      <c r="J55" s="30"/>
      <c r="K55" s="27" t="n">
        <f aca="false">J55</f>
        <v>0</v>
      </c>
      <c r="L55" s="30"/>
      <c r="M55" s="27" t="n">
        <f aca="false">L55*1260/1320</f>
        <v>0</v>
      </c>
      <c r="N55" s="30"/>
      <c r="O55" s="27" t="n">
        <f aca="false">N55</f>
        <v>0</v>
      </c>
      <c r="P55" s="30"/>
      <c r="Q55" s="27" t="n">
        <f aca="false">P55</f>
        <v>0</v>
      </c>
      <c r="R55" s="30"/>
      <c r="S55" s="27" t="n">
        <f aca="false">R55*1260/1320</f>
        <v>0</v>
      </c>
      <c r="T55" s="30"/>
      <c r="U55" s="31" t="n">
        <f aca="false">T55</f>
        <v>0</v>
      </c>
      <c r="V55" s="30"/>
      <c r="W55" s="27" t="n">
        <f aca="false">V55*1260/600</f>
        <v>0</v>
      </c>
      <c r="X55" s="30"/>
      <c r="Y55" s="26" t="n">
        <f aca="false">X55*1260/1290</f>
        <v>0</v>
      </c>
      <c r="Z55" s="30"/>
      <c r="AA55" s="27" t="n">
        <f aca="false">Z55*1260/1320</f>
        <v>0</v>
      </c>
      <c r="AB55" s="59"/>
      <c r="AC55" s="27" t="n">
        <f aca="false">AB55*1260/1320</f>
        <v>0</v>
      </c>
      <c r="AD55" s="59"/>
      <c r="AE55" s="27" t="n">
        <f aca="false">AD55*1260/1320</f>
        <v>0</v>
      </c>
      <c r="AF55" s="59"/>
      <c r="AG55" s="27" t="n">
        <f aca="false">AF55*1260/1320</f>
        <v>0</v>
      </c>
      <c r="AH55" s="30"/>
      <c r="AI55" s="27" t="n">
        <f aca="false">AH55*1260/900</f>
        <v>0</v>
      </c>
      <c r="AJ55" s="35"/>
      <c r="AK55" s="29" t="n">
        <f aca="false">AJ55*1260/1320</f>
        <v>0</v>
      </c>
      <c r="AL55" s="35"/>
      <c r="AM55" s="29" t="n">
        <f aca="false">AL55</f>
        <v>0</v>
      </c>
      <c r="AN55" s="35"/>
      <c r="AO55" s="29" t="n">
        <f aca="false">AN55*1260/1320</f>
        <v>0</v>
      </c>
      <c r="AP55" s="30"/>
      <c r="AQ55" s="27" t="n">
        <f aca="false">AP55*1260/900</f>
        <v>0</v>
      </c>
      <c r="AR55" s="15"/>
      <c r="AS55" s="5"/>
      <c r="AT55" s="5"/>
      <c r="AU55" s="15"/>
    </row>
    <row r="56" customFormat="false" ht="12.75" hidden="false" customHeight="false" outlineLevel="0" collapsed="false">
      <c r="A56" s="31" t="n">
        <v>7</v>
      </c>
      <c r="B56" s="36" t="s">
        <v>86</v>
      </c>
      <c r="C56" s="14" t="s">
        <v>51</v>
      </c>
      <c r="D56" s="30"/>
      <c r="E56" s="31" t="n">
        <f aca="false">D56*1260/900</f>
        <v>0</v>
      </c>
      <c r="F56" s="30"/>
      <c r="G56" s="27" t="n">
        <f aca="false">F56*1260/900</f>
        <v>0</v>
      </c>
      <c r="H56" s="35"/>
      <c r="I56" s="29" t="n">
        <f aca="false">H56*1260/1320</f>
        <v>0</v>
      </c>
      <c r="J56" s="30"/>
      <c r="K56" s="27" t="n">
        <f aca="false">J56</f>
        <v>0</v>
      </c>
      <c r="L56" s="30"/>
      <c r="M56" s="27" t="n">
        <f aca="false">L56*1260/1320</f>
        <v>0</v>
      </c>
      <c r="N56" s="30"/>
      <c r="O56" s="27" t="n">
        <f aca="false">N56</f>
        <v>0</v>
      </c>
      <c r="P56" s="30"/>
      <c r="Q56" s="27" t="n">
        <f aca="false">P56</f>
        <v>0</v>
      </c>
      <c r="R56" s="30"/>
      <c r="S56" s="27" t="n">
        <f aca="false">R56*1260/1320</f>
        <v>0</v>
      </c>
      <c r="T56" s="30"/>
      <c r="U56" s="31" t="n">
        <f aca="false">T56</f>
        <v>0</v>
      </c>
      <c r="V56" s="30"/>
      <c r="W56" s="27" t="n">
        <f aca="false">V56*1260/600</f>
        <v>0</v>
      </c>
      <c r="X56" s="30"/>
      <c r="Y56" s="26" t="n">
        <f aca="false">X56*1260/1290</f>
        <v>0</v>
      </c>
      <c r="Z56" s="30"/>
      <c r="AA56" s="27" t="n">
        <f aca="false">Z56*1260/1320</f>
        <v>0</v>
      </c>
      <c r="AB56" s="59"/>
      <c r="AC56" s="27" t="n">
        <f aca="false">AB56*1260/1320</f>
        <v>0</v>
      </c>
      <c r="AD56" s="59"/>
      <c r="AE56" s="27" t="n">
        <f aca="false">AD56*1260/1320</f>
        <v>0</v>
      </c>
      <c r="AF56" s="59"/>
      <c r="AG56" s="27" t="n">
        <f aca="false">AF56*1260/1320</f>
        <v>0</v>
      </c>
      <c r="AH56" s="30"/>
      <c r="AI56" s="27" t="n">
        <f aca="false">AH56*1260/900</f>
        <v>0</v>
      </c>
      <c r="AJ56" s="35"/>
      <c r="AK56" s="29" t="n">
        <f aca="false">AJ56*1260/1320</f>
        <v>0</v>
      </c>
      <c r="AL56" s="35"/>
      <c r="AM56" s="29" t="n">
        <f aca="false">AL56</f>
        <v>0</v>
      </c>
      <c r="AN56" s="35"/>
      <c r="AO56" s="29" t="n">
        <f aca="false">AN56*1260/1320</f>
        <v>0</v>
      </c>
      <c r="AP56" s="30"/>
      <c r="AQ56" s="27" t="n">
        <f aca="false">AP56*1260/900</f>
        <v>0</v>
      </c>
      <c r="AR56" s="15"/>
      <c r="AS56" s="5"/>
      <c r="AT56" s="5"/>
      <c r="AU56" s="15"/>
    </row>
    <row r="57" customFormat="false" ht="12.75" hidden="false" customHeight="false" outlineLevel="0" collapsed="false">
      <c r="A57" s="14" t="n">
        <v>8</v>
      </c>
      <c r="B57" s="36" t="s">
        <v>87</v>
      </c>
      <c r="C57" s="14" t="s">
        <v>51</v>
      </c>
      <c r="D57" s="30"/>
      <c r="E57" s="31" t="n">
        <f aca="false">D57*1260/900</f>
        <v>0</v>
      </c>
      <c r="F57" s="30"/>
      <c r="G57" s="27" t="n">
        <f aca="false">F57*1260/900</f>
        <v>0</v>
      </c>
      <c r="H57" s="35"/>
      <c r="I57" s="29" t="n">
        <f aca="false">H57*1260/1320</f>
        <v>0</v>
      </c>
      <c r="J57" s="30"/>
      <c r="K57" s="27" t="n">
        <f aca="false">J57</f>
        <v>0</v>
      </c>
      <c r="L57" s="30"/>
      <c r="M57" s="27" t="n">
        <f aca="false">L57*1260/1320</f>
        <v>0</v>
      </c>
      <c r="N57" s="30"/>
      <c r="O57" s="27" t="n">
        <f aca="false">N57</f>
        <v>0</v>
      </c>
      <c r="P57" s="30"/>
      <c r="Q57" s="27" t="n">
        <f aca="false">P57</f>
        <v>0</v>
      </c>
      <c r="R57" s="30"/>
      <c r="S57" s="27" t="n">
        <f aca="false">R57*1260/1320</f>
        <v>0</v>
      </c>
      <c r="T57" s="30"/>
      <c r="U57" s="31" t="n">
        <f aca="false">T57</f>
        <v>0</v>
      </c>
      <c r="V57" s="30"/>
      <c r="W57" s="27" t="n">
        <f aca="false">V57*1260/600</f>
        <v>0</v>
      </c>
      <c r="X57" s="30"/>
      <c r="Y57" s="26" t="n">
        <f aca="false">X57*1260/1290</f>
        <v>0</v>
      </c>
      <c r="Z57" s="30"/>
      <c r="AA57" s="27" t="n">
        <f aca="false">Z57*1260/1320</f>
        <v>0</v>
      </c>
      <c r="AB57" s="59"/>
      <c r="AC57" s="27" t="n">
        <f aca="false">AB57*1260/1320</f>
        <v>0</v>
      </c>
      <c r="AD57" s="59"/>
      <c r="AE57" s="27" t="n">
        <f aca="false">AD57*1260/1320</f>
        <v>0</v>
      </c>
      <c r="AF57" s="59"/>
      <c r="AG57" s="27" t="n">
        <f aca="false">AF57*1260/1320</f>
        <v>0</v>
      </c>
      <c r="AH57" s="30"/>
      <c r="AI57" s="27" t="n">
        <f aca="false">AH57*1260/900</f>
        <v>0</v>
      </c>
      <c r="AJ57" s="35"/>
      <c r="AK57" s="29" t="n">
        <f aca="false">AJ57*1260/1320</f>
        <v>0</v>
      </c>
      <c r="AL57" s="35"/>
      <c r="AM57" s="29" t="n">
        <f aca="false">AL57</f>
        <v>0</v>
      </c>
      <c r="AN57" s="35"/>
      <c r="AO57" s="29" t="n">
        <f aca="false">AN57*1260/1320</f>
        <v>0</v>
      </c>
      <c r="AP57" s="30"/>
      <c r="AQ57" s="27" t="n">
        <f aca="false">AP57*1260/900</f>
        <v>0</v>
      </c>
      <c r="AR57" s="15"/>
      <c r="AS57" s="5"/>
      <c r="AT57" s="5"/>
      <c r="AU57" s="15"/>
    </row>
    <row r="58" customFormat="false" ht="12.75" hidden="false" customHeight="false" outlineLevel="0" collapsed="false">
      <c r="A58" s="31" t="n">
        <v>9</v>
      </c>
      <c r="B58" s="36" t="s">
        <v>62</v>
      </c>
      <c r="C58" s="14" t="s">
        <v>51</v>
      </c>
      <c r="D58" s="30"/>
      <c r="E58" s="31" t="n">
        <f aca="false">D58*1260/900</f>
        <v>0</v>
      </c>
      <c r="F58" s="30"/>
      <c r="G58" s="27" t="n">
        <f aca="false">F58*1260/900</f>
        <v>0</v>
      </c>
      <c r="H58" s="35"/>
      <c r="I58" s="29" t="n">
        <f aca="false">H58*1260/1320</f>
        <v>0</v>
      </c>
      <c r="J58" s="30"/>
      <c r="K58" s="27" t="n">
        <f aca="false">J58</f>
        <v>0</v>
      </c>
      <c r="L58" s="30"/>
      <c r="M58" s="27" t="n">
        <f aca="false">L58*1260/1320</f>
        <v>0</v>
      </c>
      <c r="N58" s="30"/>
      <c r="O58" s="27" t="n">
        <f aca="false">N58</f>
        <v>0</v>
      </c>
      <c r="P58" s="30"/>
      <c r="Q58" s="27" t="n">
        <f aca="false">P58</f>
        <v>0</v>
      </c>
      <c r="R58" s="30"/>
      <c r="S58" s="27" t="n">
        <f aca="false">R58*1260/1320</f>
        <v>0</v>
      </c>
      <c r="T58" s="30"/>
      <c r="U58" s="31" t="n">
        <f aca="false">T58</f>
        <v>0</v>
      </c>
      <c r="V58" s="30"/>
      <c r="W58" s="27" t="n">
        <f aca="false">V58*1260/600</f>
        <v>0</v>
      </c>
      <c r="X58" s="30"/>
      <c r="Y58" s="26" t="n">
        <f aca="false">X58*1260/1290</f>
        <v>0</v>
      </c>
      <c r="Z58" s="30"/>
      <c r="AA58" s="27" t="n">
        <f aca="false">Z58*1260/1320</f>
        <v>0</v>
      </c>
      <c r="AB58" s="59"/>
      <c r="AC58" s="27" t="n">
        <f aca="false">AB58*1260/1320</f>
        <v>0</v>
      </c>
      <c r="AD58" s="59"/>
      <c r="AE58" s="27" t="n">
        <f aca="false">AD58*1260/1320</f>
        <v>0</v>
      </c>
      <c r="AF58" s="59"/>
      <c r="AG58" s="27" t="n">
        <f aca="false">AF58*1260/1320</f>
        <v>0</v>
      </c>
      <c r="AH58" s="30"/>
      <c r="AI58" s="27" t="n">
        <f aca="false">AH58*1260/900</f>
        <v>0</v>
      </c>
      <c r="AJ58" s="35"/>
      <c r="AK58" s="29" t="n">
        <f aca="false">AJ58*1260/1320</f>
        <v>0</v>
      </c>
      <c r="AL58" s="35"/>
      <c r="AM58" s="29" t="n">
        <f aca="false">AL58</f>
        <v>0</v>
      </c>
      <c r="AN58" s="35"/>
      <c r="AO58" s="29" t="n">
        <f aca="false">AN58*1260/1320</f>
        <v>0</v>
      </c>
      <c r="AP58" s="30"/>
      <c r="AQ58" s="27" t="n">
        <f aca="false">AP58*1260/900</f>
        <v>0</v>
      </c>
      <c r="AR58" s="15"/>
      <c r="AS58" s="5"/>
      <c r="AT58" s="5"/>
      <c r="AU58" s="15"/>
    </row>
    <row r="59" customFormat="false" ht="12.75" hidden="false" customHeight="false" outlineLevel="0" collapsed="false">
      <c r="A59" s="14" t="n">
        <v>10</v>
      </c>
      <c r="B59" s="46" t="s">
        <v>88</v>
      </c>
      <c r="C59" s="14" t="s">
        <v>72</v>
      </c>
      <c r="D59" s="30"/>
      <c r="E59" s="31" t="n">
        <f aca="false">D59*1260/900</f>
        <v>0</v>
      </c>
      <c r="F59" s="30"/>
      <c r="G59" s="27" t="n">
        <f aca="false">F59*1260/900</f>
        <v>0</v>
      </c>
      <c r="H59" s="35"/>
      <c r="I59" s="29" t="n">
        <f aca="false">H59*1260/1320</f>
        <v>0</v>
      </c>
      <c r="J59" s="30"/>
      <c r="K59" s="27" t="n">
        <f aca="false">J59</f>
        <v>0</v>
      </c>
      <c r="L59" s="30"/>
      <c r="M59" s="27" t="n">
        <f aca="false">L59*1260/1320</f>
        <v>0</v>
      </c>
      <c r="N59" s="30"/>
      <c r="O59" s="27" t="n">
        <f aca="false">N59</f>
        <v>0</v>
      </c>
      <c r="P59" s="30"/>
      <c r="Q59" s="27" t="n">
        <f aca="false">P59</f>
        <v>0</v>
      </c>
      <c r="R59" s="30"/>
      <c r="S59" s="27" t="n">
        <f aca="false">R59*1260/1320</f>
        <v>0</v>
      </c>
      <c r="T59" s="30"/>
      <c r="U59" s="31" t="n">
        <f aca="false">T59</f>
        <v>0</v>
      </c>
      <c r="V59" s="30"/>
      <c r="W59" s="27" t="n">
        <f aca="false">V59*1260/600</f>
        <v>0</v>
      </c>
      <c r="X59" s="30"/>
      <c r="Y59" s="26" t="n">
        <f aca="false">X59*1260/1290</f>
        <v>0</v>
      </c>
      <c r="Z59" s="30"/>
      <c r="AA59" s="27" t="n">
        <f aca="false">Z59*1260/1320</f>
        <v>0</v>
      </c>
      <c r="AB59" s="59"/>
      <c r="AC59" s="27" t="n">
        <f aca="false">AB59*1260/1320</f>
        <v>0</v>
      </c>
      <c r="AD59" s="59"/>
      <c r="AE59" s="27" t="n">
        <f aca="false">AD59*1260/1320</f>
        <v>0</v>
      </c>
      <c r="AF59" s="59"/>
      <c r="AG59" s="27" t="n">
        <f aca="false">AF59*1260/1320</f>
        <v>0</v>
      </c>
      <c r="AH59" s="30"/>
      <c r="AI59" s="27" t="n">
        <f aca="false">AH59*1260/900</f>
        <v>0</v>
      </c>
      <c r="AJ59" s="35"/>
      <c r="AK59" s="29" t="n">
        <f aca="false">AJ59*1260/1320</f>
        <v>0</v>
      </c>
      <c r="AL59" s="35"/>
      <c r="AM59" s="29" t="n">
        <f aca="false">AL59</f>
        <v>0</v>
      </c>
      <c r="AN59" s="35"/>
      <c r="AO59" s="29" t="n">
        <f aca="false">AN59*1260/1320</f>
        <v>0</v>
      </c>
      <c r="AP59" s="30"/>
      <c r="AQ59" s="27" t="n">
        <f aca="false">AP59*1260/900</f>
        <v>0</v>
      </c>
      <c r="AR59" s="15"/>
      <c r="AS59" s="5"/>
      <c r="AT59" s="5"/>
      <c r="AU59" s="15" t="n">
        <v>3</v>
      </c>
    </row>
    <row r="60" customFormat="false" ht="12.75" hidden="false" customHeight="false" outlineLevel="0" collapsed="false">
      <c r="A60" s="31" t="n">
        <v>11</v>
      </c>
      <c r="B60" s="46" t="s">
        <v>89</v>
      </c>
      <c r="C60" s="14" t="s">
        <v>51</v>
      </c>
      <c r="D60" s="30"/>
      <c r="E60" s="31" t="n">
        <f aca="false">D60*1260/900</f>
        <v>0</v>
      </c>
      <c r="F60" s="30"/>
      <c r="G60" s="27" t="n">
        <f aca="false">F60*1260/900</f>
        <v>0</v>
      </c>
      <c r="H60" s="35"/>
      <c r="I60" s="29" t="n">
        <f aca="false">H60*1260/1320</f>
        <v>0</v>
      </c>
      <c r="J60" s="30"/>
      <c r="K60" s="27" t="n">
        <f aca="false">J60</f>
        <v>0</v>
      </c>
      <c r="L60" s="30"/>
      <c r="M60" s="27" t="n">
        <f aca="false">L60*1260/1320</f>
        <v>0</v>
      </c>
      <c r="N60" s="30"/>
      <c r="O60" s="27" t="n">
        <f aca="false">N60</f>
        <v>0</v>
      </c>
      <c r="P60" s="30"/>
      <c r="Q60" s="27" t="n">
        <f aca="false">P60</f>
        <v>0</v>
      </c>
      <c r="R60" s="30"/>
      <c r="S60" s="27" t="n">
        <f aca="false">R60*1260/1320</f>
        <v>0</v>
      </c>
      <c r="T60" s="30"/>
      <c r="U60" s="31" t="n">
        <f aca="false">T60</f>
        <v>0</v>
      </c>
      <c r="V60" s="30" t="n">
        <v>120</v>
      </c>
      <c r="W60" s="27" t="n">
        <f aca="false">V60*1260/600</f>
        <v>252</v>
      </c>
      <c r="X60" s="30"/>
      <c r="Y60" s="26" t="n">
        <f aca="false">X60*1260/1290</f>
        <v>0</v>
      </c>
      <c r="Z60" s="30"/>
      <c r="AA60" s="27" t="n">
        <f aca="false">Z60*1260/1320</f>
        <v>0</v>
      </c>
      <c r="AB60" s="59"/>
      <c r="AC60" s="27" t="n">
        <f aca="false">AB60*1260/1320</f>
        <v>0</v>
      </c>
      <c r="AD60" s="59"/>
      <c r="AE60" s="27" t="n">
        <f aca="false">AD60*1260/1320</f>
        <v>0</v>
      </c>
      <c r="AF60" s="59"/>
      <c r="AG60" s="27" t="n">
        <f aca="false">AF60*1260/1320</f>
        <v>0</v>
      </c>
      <c r="AH60" s="30"/>
      <c r="AI60" s="27" t="n">
        <f aca="false">AH60*1260/900</f>
        <v>0</v>
      </c>
      <c r="AJ60" s="35"/>
      <c r="AK60" s="29" t="n">
        <f aca="false">AJ60*1260/1320</f>
        <v>0</v>
      </c>
      <c r="AL60" s="35"/>
      <c r="AM60" s="29" t="n">
        <f aca="false">AL60</f>
        <v>0</v>
      </c>
      <c r="AN60" s="35"/>
      <c r="AO60" s="29" t="n">
        <f aca="false">AN60*1260/1320</f>
        <v>0</v>
      </c>
      <c r="AP60" s="30"/>
      <c r="AQ60" s="27" t="n">
        <f aca="false">AP60*1260/900</f>
        <v>0</v>
      </c>
      <c r="AR60" s="15"/>
      <c r="AS60" s="15" t="n">
        <f aca="false">W60</f>
        <v>252</v>
      </c>
      <c r="AT60" s="5"/>
      <c r="AU60" s="15" t="n">
        <v>2</v>
      </c>
    </row>
    <row r="61" s="1" customFormat="true" ht="12.75" hidden="false" customHeight="false" outlineLevel="0" collapsed="false">
      <c r="A61" s="14" t="n">
        <v>12</v>
      </c>
      <c r="B61" s="37" t="s">
        <v>90</v>
      </c>
      <c r="C61" s="14" t="s">
        <v>64</v>
      </c>
      <c r="D61" s="30"/>
      <c r="E61" s="31" t="n">
        <f aca="false">D61*1260/900</f>
        <v>0</v>
      </c>
      <c r="F61" s="30" t="n">
        <v>873</v>
      </c>
      <c r="G61" s="41" t="n">
        <f aca="false">F61*1260/900</f>
        <v>1222.2</v>
      </c>
      <c r="H61" s="35"/>
      <c r="I61" s="29" t="n">
        <f aca="false">H61*1260/1320</f>
        <v>0</v>
      </c>
      <c r="J61" s="30"/>
      <c r="K61" s="27" t="n">
        <f aca="false">J61</f>
        <v>0</v>
      </c>
      <c r="L61" s="30"/>
      <c r="M61" s="27" t="n">
        <f aca="false">L61*1260/1320</f>
        <v>0</v>
      </c>
      <c r="N61" s="30" t="n">
        <v>1260</v>
      </c>
      <c r="O61" s="41" t="n">
        <f aca="false">N61</f>
        <v>1260</v>
      </c>
      <c r="P61" s="30" t="n">
        <v>1080</v>
      </c>
      <c r="Q61" s="27" t="n">
        <f aca="false">P61</f>
        <v>1080</v>
      </c>
      <c r="R61" s="30" t="n">
        <v>1283</v>
      </c>
      <c r="S61" s="41" t="n">
        <f aca="false">R61*1260/1320</f>
        <v>1224.68181818182</v>
      </c>
      <c r="T61" s="30"/>
      <c r="U61" s="31" t="n">
        <f aca="false">T61</f>
        <v>0</v>
      </c>
      <c r="V61" s="30"/>
      <c r="W61" s="27" t="n">
        <f aca="false">V61*1260/600</f>
        <v>0</v>
      </c>
      <c r="X61" s="30"/>
      <c r="Y61" s="26" t="n">
        <f aca="false">X61*1260/1290</f>
        <v>0</v>
      </c>
      <c r="Z61" s="30" t="n">
        <v>1284</v>
      </c>
      <c r="AA61" s="41" t="n">
        <f aca="false">Z61*1260/1320</f>
        <v>1225.63636363636</v>
      </c>
      <c r="AB61" s="59"/>
      <c r="AC61" s="27" t="n">
        <f aca="false">AB61*1260/1320</f>
        <v>0</v>
      </c>
      <c r="AD61" s="59"/>
      <c r="AE61" s="27" t="n">
        <f aca="false">AD61*1260/1320</f>
        <v>0</v>
      </c>
      <c r="AF61" s="59"/>
      <c r="AG61" s="27" t="n">
        <f aca="false">AF61*1260/1320</f>
        <v>0</v>
      </c>
      <c r="AH61" s="30"/>
      <c r="AI61" s="27" t="n">
        <f aca="false">AH61*1260/900</f>
        <v>0</v>
      </c>
      <c r="AJ61" s="35"/>
      <c r="AK61" s="29" t="n">
        <f aca="false">AJ61*1260/1320</f>
        <v>0</v>
      </c>
      <c r="AL61" s="35"/>
      <c r="AM61" s="29" t="n">
        <f aca="false">AL61</f>
        <v>0</v>
      </c>
      <c r="AN61" s="35"/>
      <c r="AO61" s="29" t="n">
        <f aca="false">AN61*1260/1320</f>
        <v>0</v>
      </c>
      <c r="AP61" s="30" t="n">
        <v>900</v>
      </c>
      <c r="AQ61" s="41" t="n">
        <f aca="false">AP61*1260/900</f>
        <v>1260</v>
      </c>
      <c r="AR61" s="15" t="n">
        <f aca="false">O61+AA61+AQ61</f>
        <v>3745.63636363636</v>
      </c>
      <c r="AS61" s="5"/>
      <c r="AT61" s="5" t="n">
        <v>2</v>
      </c>
      <c r="AU61" s="15"/>
    </row>
    <row r="62" s="1" customFormat="true" ht="12.75" hidden="false" customHeight="false" outlineLevel="0" collapsed="false">
      <c r="A62" s="31" t="n">
        <v>13</v>
      </c>
      <c r="B62" s="36" t="s">
        <v>91</v>
      </c>
      <c r="C62" s="14" t="s">
        <v>51</v>
      </c>
      <c r="D62" s="30"/>
      <c r="E62" s="31" t="n">
        <f aca="false">D62*1260/900</f>
        <v>0</v>
      </c>
      <c r="F62" s="30"/>
      <c r="G62" s="27" t="n">
        <f aca="false">F62*1260/900</f>
        <v>0</v>
      </c>
      <c r="H62" s="35"/>
      <c r="I62" s="29" t="n">
        <f aca="false">H62*1260/1320</f>
        <v>0</v>
      </c>
      <c r="J62" s="30"/>
      <c r="K62" s="27" t="n">
        <f aca="false">J62</f>
        <v>0</v>
      </c>
      <c r="L62" s="30"/>
      <c r="M62" s="27" t="n">
        <f aca="false">L62*1260/1320</f>
        <v>0</v>
      </c>
      <c r="N62" s="30"/>
      <c r="O62" s="27" t="n">
        <f aca="false">N62</f>
        <v>0</v>
      </c>
      <c r="P62" s="30"/>
      <c r="Q62" s="27" t="n">
        <f aca="false">P62</f>
        <v>0</v>
      </c>
      <c r="R62" s="30"/>
      <c r="S62" s="27" t="n">
        <f aca="false">R62*1260/1320</f>
        <v>0</v>
      </c>
      <c r="T62" s="30"/>
      <c r="U62" s="31" t="n">
        <f aca="false">T62</f>
        <v>0</v>
      </c>
      <c r="V62" s="30"/>
      <c r="W62" s="27" t="n">
        <f aca="false">V62*1260/600</f>
        <v>0</v>
      </c>
      <c r="X62" s="30"/>
      <c r="Y62" s="26" t="n">
        <f aca="false">X62*1260/1290</f>
        <v>0</v>
      </c>
      <c r="Z62" s="30"/>
      <c r="AA62" s="27" t="n">
        <f aca="false">Z62*1260/1320</f>
        <v>0</v>
      </c>
      <c r="AB62" s="59"/>
      <c r="AC62" s="27" t="n">
        <f aca="false">AB62*1260/1320</f>
        <v>0</v>
      </c>
      <c r="AD62" s="59"/>
      <c r="AE62" s="27" t="n">
        <f aca="false">AD62*1260/1320</f>
        <v>0</v>
      </c>
      <c r="AF62" s="59"/>
      <c r="AG62" s="27" t="n">
        <f aca="false">AF62*1260/1320</f>
        <v>0</v>
      </c>
      <c r="AH62" s="30"/>
      <c r="AI62" s="27" t="n">
        <f aca="false">AH62*1260/900</f>
        <v>0</v>
      </c>
      <c r="AJ62" s="35"/>
      <c r="AK62" s="29" t="n">
        <f aca="false">AJ62*1260/1320</f>
        <v>0</v>
      </c>
      <c r="AL62" s="35"/>
      <c r="AM62" s="29" t="n">
        <f aca="false">AL62</f>
        <v>0</v>
      </c>
      <c r="AN62" s="35"/>
      <c r="AO62" s="29" t="n">
        <f aca="false">AN62*1260/1320</f>
        <v>0</v>
      </c>
      <c r="AP62" s="30"/>
      <c r="AQ62" s="27" t="n">
        <f aca="false">AP62*1260/900</f>
        <v>0</v>
      </c>
      <c r="AR62" s="15"/>
      <c r="AS62" s="5"/>
      <c r="AT62" s="15"/>
      <c r="AU62" s="15"/>
    </row>
    <row r="63" s="1" customFormat="true" ht="12.75" hidden="false" customHeight="false" outlineLevel="0" collapsed="false">
      <c r="A63" s="14" t="n">
        <v>14</v>
      </c>
      <c r="B63" s="46" t="s">
        <v>92</v>
      </c>
      <c r="C63" s="14" t="s">
        <v>64</v>
      </c>
      <c r="D63" s="30"/>
      <c r="E63" s="31" t="n">
        <f aca="false">D63*1260/900</f>
        <v>0</v>
      </c>
      <c r="F63" s="30" t="n">
        <v>359</v>
      </c>
      <c r="G63" s="27" t="n">
        <f aca="false">F63*1260/900</f>
        <v>502.6</v>
      </c>
      <c r="H63" s="35"/>
      <c r="I63" s="29" t="n">
        <f aca="false">H63*1260/1320</f>
        <v>0</v>
      </c>
      <c r="J63" s="30"/>
      <c r="K63" s="27" t="n">
        <f aca="false">J63</f>
        <v>0</v>
      </c>
      <c r="L63" s="30"/>
      <c r="M63" s="27" t="n">
        <f aca="false">L63*1260/1320</f>
        <v>0</v>
      </c>
      <c r="N63" s="30"/>
      <c r="O63" s="27" t="n">
        <f aca="false">N63</f>
        <v>0</v>
      </c>
      <c r="P63" s="30"/>
      <c r="Q63" s="27" t="n">
        <f aca="false">P63</f>
        <v>0</v>
      </c>
      <c r="R63" s="30" t="n">
        <v>494</v>
      </c>
      <c r="S63" s="27" t="n">
        <f aca="false">R63*1260/1320</f>
        <v>471.545454545455</v>
      </c>
      <c r="T63" s="30"/>
      <c r="U63" s="31" t="n">
        <f aca="false">T63</f>
        <v>0</v>
      </c>
      <c r="V63" s="30"/>
      <c r="W63" s="27" t="n">
        <f aca="false">V63*1260/600</f>
        <v>0</v>
      </c>
      <c r="X63" s="30"/>
      <c r="Y63" s="26" t="n">
        <f aca="false">X63*1260/1290</f>
        <v>0</v>
      </c>
      <c r="Z63" s="30"/>
      <c r="AA63" s="27" t="n">
        <f aca="false">Z63*1260/1320</f>
        <v>0</v>
      </c>
      <c r="AB63" s="59"/>
      <c r="AC63" s="27" t="n">
        <f aca="false">AB63*1260/1320</f>
        <v>0</v>
      </c>
      <c r="AD63" s="59"/>
      <c r="AE63" s="27" t="n">
        <f aca="false">AD63*1260/1320</f>
        <v>0</v>
      </c>
      <c r="AF63" s="59"/>
      <c r="AG63" s="27" t="n">
        <f aca="false">AF63*1260/1320</f>
        <v>0</v>
      </c>
      <c r="AH63" s="30"/>
      <c r="AI63" s="27" t="n">
        <f aca="false">AH63*1260/900</f>
        <v>0</v>
      </c>
      <c r="AJ63" s="35"/>
      <c r="AK63" s="29" t="n">
        <f aca="false">AJ63*1260/1320</f>
        <v>0</v>
      </c>
      <c r="AL63" s="35"/>
      <c r="AM63" s="29" t="n">
        <f aca="false">AL63</f>
        <v>0</v>
      </c>
      <c r="AN63" s="35"/>
      <c r="AO63" s="29" t="n">
        <f aca="false">AN63*1260/1320</f>
        <v>0</v>
      </c>
      <c r="AP63" s="30"/>
      <c r="AQ63" s="27" t="n">
        <f aca="false">AP63*1260/900</f>
        <v>0</v>
      </c>
      <c r="AR63" s="15"/>
      <c r="AS63" s="15" t="n">
        <f aca="false">G63+S63</f>
        <v>974.145454545455</v>
      </c>
      <c r="AT63" s="15"/>
      <c r="AU63" s="15" t="n">
        <v>1</v>
      </c>
    </row>
    <row r="64" s="1" customFormat="true" ht="12.75" hidden="false" customHeight="false" outlineLevel="0" collapsed="false">
      <c r="A64" s="49"/>
      <c r="B64" s="50"/>
      <c r="C64" s="51"/>
      <c r="D64" s="51"/>
      <c r="E64" s="51"/>
      <c r="F64" s="51"/>
      <c r="G64" s="51"/>
      <c r="H64" s="61"/>
      <c r="I64" s="6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62"/>
      <c r="X64" s="51"/>
      <c r="Y64" s="62"/>
      <c r="Z64" s="51"/>
      <c r="AA64" s="51"/>
      <c r="AB64" s="52"/>
      <c r="AC64" s="52"/>
      <c r="AD64" s="52"/>
      <c r="AE64" s="52"/>
      <c r="AF64" s="52"/>
      <c r="AG64" s="52"/>
      <c r="AH64" s="51"/>
      <c r="AI64" s="51"/>
      <c r="AJ64" s="61"/>
      <c r="AK64" s="61"/>
      <c r="AL64" s="61"/>
      <c r="AM64" s="61"/>
      <c r="AN64" s="61"/>
      <c r="AO64" s="61"/>
      <c r="AP64" s="51"/>
      <c r="AQ64" s="51"/>
      <c r="AR64" s="63"/>
      <c r="AS64" s="63"/>
      <c r="AT64" s="64"/>
      <c r="AU64" s="65"/>
    </row>
    <row r="65" customFormat="false" ht="12.75" hidden="false" customHeight="false" outlineLevel="0" collapsed="false">
      <c r="A65" s="5"/>
      <c r="B65" s="13" t="s">
        <v>93</v>
      </c>
      <c r="C65" s="14"/>
      <c r="D65" s="14"/>
      <c r="E65" s="14"/>
      <c r="F65" s="14"/>
      <c r="G65" s="14"/>
      <c r="H65" s="55"/>
      <c r="I65" s="55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56"/>
      <c r="X65" s="14"/>
      <c r="Y65" s="56"/>
      <c r="Z65" s="14"/>
      <c r="AA65" s="14"/>
      <c r="AB65" s="15"/>
      <c r="AC65" s="15"/>
      <c r="AD65" s="15"/>
      <c r="AE65" s="15"/>
      <c r="AF65" s="15"/>
      <c r="AG65" s="15"/>
      <c r="AH65" s="14"/>
      <c r="AI65" s="14"/>
      <c r="AJ65" s="55"/>
      <c r="AK65" s="55"/>
      <c r="AL65" s="55"/>
      <c r="AM65" s="55"/>
      <c r="AN65" s="55"/>
      <c r="AO65" s="55"/>
      <c r="AP65" s="14"/>
      <c r="AQ65" s="14"/>
      <c r="AR65" s="5"/>
      <c r="AS65" s="5"/>
      <c r="AT65" s="10" t="str">
        <f aca="false">AT2</f>
        <v>POREDAK</v>
      </c>
      <c r="AU65" s="10"/>
    </row>
    <row r="66" s="66" customFormat="true" ht="24.75" hidden="false" customHeight="true" outlineLevel="0" collapsed="false">
      <c r="A66" s="17"/>
      <c r="B66" s="18" t="str">
        <f aca="false">B3</f>
        <v>Ime i prezime</v>
      </c>
      <c r="C66" s="18" t="str">
        <f aca="false">C3</f>
        <v>Klub</v>
      </c>
      <c r="D66" s="19" t="str">
        <f aca="false">D3</f>
        <v>Kup Slavonije i Baranje</v>
      </c>
      <c r="E66" s="19"/>
      <c r="F66" s="19" t="str">
        <f aca="false">F3</f>
        <v>Proljetni Kup Mostara</v>
      </c>
      <c r="G66" s="19"/>
      <c r="H66" s="19" t="str">
        <f aca="false">H3</f>
        <v>Novohrad Cup</v>
      </c>
      <c r="I66" s="19"/>
      <c r="J66" s="19" t="str">
        <f aca="false">J3</f>
        <v>Salonta Cup</v>
      </c>
      <c r="K66" s="19"/>
      <c r="L66" s="19" t="str">
        <f aca="false">L3</f>
        <v>Srem Kup</v>
      </c>
      <c r="M66" s="19"/>
      <c r="N66" s="19" t="str">
        <f aca="false">N3</f>
        <v>Memorijal Djordje Žigić</v>
      </c>
      <c r="O66" s="19"/>
      <c r="P66" s="19" t="str">
        <f aca="false">P3</f>
        <v>Državno 2012/ Memorijal IK</v>
      </c>
      <c r="Q66" s="19"/>
      <c r="R66" s="19" t="str">
        <f aca="false">R3</f>
        <v>CRO Cup</v>
      </c>
      <c r="S66" s="19"/>
      <c r="T66" s="19" t="str">
        <f aca="false">T3</f>
        <v>Siscia Cup</v>
      </c>
      <c r="U66" s="19"/>
      <c r="V66" s="19" t="str">
        <f aca="false">V3</f>
        <v>Mostar kup</v>
      </c>
      <c r="W66" s="19"/>
      <c r="X66" s="19" t="str">
        <f aca="false">X3</f>
        <v>Macedonia Cup</v>
      </c>
      <c r="Y66" s="19"/>
      <c r="Z66" s="19" t="str">
        <f aca="false">Z3</f>
        <v>EP Italia</v>
      </c>
      <c r="AA66" s="19"/>
      <c r="AB66" s="19" t="str">
        <f aca="false">AB3</f>
        <v>Prilep Cup</v>
      </c>
      <c r="AC66" s="19"/>
      <c r="AD66" s="19" t="str">
        <f aca="false">AD3</f>
        <v>Lucenec Cup (Slovakia)</v>
      </c>
      <c r="AE66" s="19"/>
      <c r="AF66" s="19" t="str">
        <f aca="false">AF3</f>
        <v>Trofea Citta di Capannori</v>
      </c>
      <c r="AG66" s="19"/>
      <c r="AH66" s="19" t="str">
        <f aca="false">AH3</f>
        <v>Herend Cup (Hungary)</v>
      </c>
      <c r="AI66" s="19"/>
      <c r="AJ66" s="19" t="str">
        <f aca="false">AJ3</f>
        <v>Krka Kup</v>
      </c>
      <c r="AK66" s="19"/>
      <c r="AL66" s="19" t="str">
        <f aca="false">AL3</f>
        <v>Mura Kup</v>
      </c>
      <c r="AM66" s="19"/>
      <c r="AN66" s="19" t="str">
        <f aca="false">AN3</f>
        <v>Sofia cup</v>
      </c>
      <c r="AO66" s="19"/>
      <c r="AP66" s="19" t="str">
        <f aca="false">AP3</f>
        <v>Kup Mustafa Hadžović</v>
      </c>
      <c r="AQ66" s="19"/>
      <c r="AR66" s="18" t="str">
        <f aca="false">AR3</f>
        <v>&gt;= 1100</v>
      </c>
      <c r="AS66" s="18" t="str">
        <f aca="false">AS3</f>
        <v>&gt;= 1100</v>
      </c>
      <c r="AT66" s="20" t="str">
        <f aca="false">AT49</f>
        <v>SENIORI</v>
      </c>
      <c r="AU66" s="20" t="str">
        <f aca="false">AU49</f>
        <v>JUNIORI</v>
      </c>
    </row>
    <row r="67" customFormat="false" ht="12.75" hidden="false" customHeight="false" outlineLevel="0" collapsed="false">
      <c r="A67" s="14" t="n">
        <v>1</v>
      </c>
      <c r="B67" s="37" t="s">
        <v>63</v>
      </c>
      <c r="C67" s="14" t="s">
        <v>64</v>
      </c>
      <c r="D67" s="30"/>
      <c r="E67" s="31" t="n">
        <f aca="false">D67*1260/900</f>
        <v>0</v>
      </c>
      <c r="F67" s="30"/>
      <c r="G67" s="27" t="n">
        <f aca="false">F67*1260/900</f>
        <v>0</v>
      </c>
      <c r="H67" s="35"/>
      <c r="I67" s="29" t="n">
        <f aca="false">H67*1260/1320</f>
        <v>0</v>
      </c>
      <c r="J67" s="30"/>
      <c r="K67" s="27" t="n">
        <f aca="false">J67</f>
        <v>0</v>
      </c>
      <c r="L67" s="30"/>
      <c r="M67" s="27" t="n">
        <f aca="false">L67*1260/1320</f>
        <v>0</v>
      </c>
      <c r="N67" s="30"/>
      <c r="O67" s="27" t="n">
        <f aca="false">N67</f>
        <v>0</v>
      </c>
      <c r="P67" s="30"/>
      <c r="Q67" s="27" t="n">
        <f aca="false">P67</f>
        <v>0</v>
      </c>
      <c r="R67" s="30"/>
      <c r="S67" s="27" t="n">
        <f aca="false">R67*1260/1320</f>
        <v>0</v>
      </c>
      <c r="T67" s="30"/>
      <c r="U67" s="31" t="n">
        <f aca="false">T67</f>
        <v>0</v>
      </c>
      <c r="V67" s="30"/>
      <c r="W67" s="27" t="n">
        <f aca="false">V67*1260/1320</f>
        <v>0</v>
      </c>
      <c r="X67" s="30"/>
      <c r="Y67" s="26" t="n">
        <f aca="false">X67*1260/1320</f>
        <v>0</v>
      </c>
      <c r="Z67" s="30"/>
      <c r="AA67" s="27" t="n">
        <f aca="false">Z67*1260/1320</f>
        <v>0</v>
      </c>
      <c r="AB67" s="32"/>
      <c r="AC67" s="27" t="n">
        <f aca="false">AB67</f>
        <v>0</v>
      </c>
      <c r="AD67" s="32"/>
      <c r="AE67" s="27" t="n">
        <f aca="false">AD67</f>
        <v>0</v>
      </c>
      <c r="AF67" s="32"/>
      <c r="AG67" s="27" t="n">
        <f aca="false">AF67</f>
        <v>0</v>
      </c>
      <c r="AH67" s="30"/>
      <c r="AI67" s="27" t="n">
        <f aca="false">AH67*1260/900</f>
        <v>0</v>
      </c>
      <c r="AJ67" s="35"/>
      <c r="AK67" s="29" t="n">
        <f aca="false">AJ67</f>
        <v>0</v>
      </c>
      <c r="AL67" s="35"/>
      <c r="AM67" s="29" t="n">
        <f aca="false">AL67</f>
        <v>0</v>
      </c>
      <c r="AN67" s="35"/>
      <c r="AO67" s="29" t="n">
        <f aca="false">AN67*1260/1320</f>
        <v>0</v>
      </c>
      <c r="AP67" s="30"/>
      <c r="AQ67" s="27" t="n">
        <f aca="false">AP67*1260/900</f>
        <v>0</v>
      </c>
      <c r="AR67" s="15"/>
      <c r="AS67" s="15"/>
      <c r="AT67" s="5" t="n">
        <v>3</v>
      </c>
      <c r="AU67" s="15"/>
    </row>
    <row r="68" customFormat="false" ht="12.75" hidden="false" customHeight="false" outlineLevel="0" collapsed="false">
      <c r="A68" s="14" t="n">
        <v>2</v>
      </c>
      <c r="B68" s="37" t="s">
        <v>94</v>
      </c>
      <c r="C68" s="14" t="s">
        <v>64</v>
      </c>
      <c r="D68" s="30"/>
      <c r="E68" s="31" t="n">
        <f aca="false">D68*1260/900</f>
        <v>0</v>
      </c>
      <c r="F68" s="30"/>
      <c r="G68" s="27" t="n">
        <f aca="false">F68*1260/900</f>
        <v>0</v>
      </c>
      <c r="H68" s="35"/>
      <c r="I68" s="29" t="n">
        <f aca="false">H68*1260/1320</f>
        <v>0</v>
      </c>
      <c r="J68" s="30"/>
      <c r="K68" s="27" t="n">
        <f aca="false">J68</f>
        <v>0</v>
      </c>
      <c r="L68" s="30"/>
      <c r="M68" s="27" t="n">
        <f aca="false">L68*1260/1320</f>
        <v>0</v>
      </c>
      <c r="N68" s="30"/>
      <c r="O68" s="27" t="n">
        <f aca="false">N68</f>
        <v>0</v>
      </c>
      <c r="P68" s="30" t="n">
        <v>1174</v>
      </c>
      <c r="Q68" s="41" t="n">
        <f aca="false">P68</f>
        <v>1174</v>
      </c>
      <c r="R68" s="30" t="n">
        <v>1307</v>
      </c>
      <c r="S68" s="41" t="n">
        <f aca="false">R68*1260/1320</f>
        <v>1247.59090909091</v>
      </c>
      <c r="T68" s="30"/>
      <c r="U68" s="31" t="n">
        <f aca="false">T68</f>
        <v>0</v>
      </c>
      <c r="V68" s="30"/>
      <c r="W68" s="27" t="n">
        <f aca="false">V68*1260/1320</f>
        <v>0</v>
      </c>
      <c r="X68" s="30"/>
      <c r="Y68" s="26" t="n">
        <f aca="false">X68*1260/1320</f>
        <v>0</v>
      </c>
      <c r="Z68" s="30"/>
      <c r="AA68" s="27" t="n">
        <f aca="false">Z68*1260/1320</f>
        <v>0</v>
      </c>
      <c r="AB68" s="32"/>
      <c r="AC68" s="27" t="n">
        <f aca="false">AB68</f>
        <v>0</v>
      </c>
      <c r="AD68" s="32"/>
      <c r="AE68" s="27" t="n">
        <f aca="false">AD68</f>
        <v>0</v>
      </c>
      <c r="AF68" s="32"/>
      <c r="AG68" s="27" t="n">
        <f aca="false">AF68</f>
        <v>0</v>
      </c>
      <c r="AH68" s="30"/>
      <c r="AI68" s="27" t="n">
        <f aca="false">AH68*1260/900</f>
        <v>0</v>
      </c>
      <c r="AJ68" s="35"/>
      <c r="AK68" s="29" t="n">
        <f aca="false">AJ68</f>
        <v>0</v>
      </c>
      <c r="AL68" s="35"/>
      <c r="AM68" s="29" t="n">
        <f aca="false">AL68</f>
        <v>0</v>
      </c>
      <c r="AN68" s="35"/>
      <c r="AO68" s="29" t="n">
        <f aca="false">AN68*1260/1320</f>
        <v>0</v>
      </c>
      <c r="AP68" s="30"/>
      <c r="AQ68" s="27" t="n">
        <f aca="false">AP68*1260/900</f>
        <v>0</v>
      </c>
      <c r="AR68" s="15" t="n">
        <f aca="false">S68+Q68</f>
        <v>2421.59090909091</v>
      </c>
      <c r="AS68" s="15"/>
      <c r="AT68" s="5" t="n">
        <v>1</v>
      </c>
      <c r="AU68" s="15"/>
    </row>
    <row r="69" customFormat="false" ht="12.75" hidden="false" customHeight="false" outlineLevel="0" collapsed="false">
      <c r="A69" s="14" t="n">
        <v>3</v>
      </c>
      <c r="B69" s="37" t="s">
        <v>95</v>
      </c>
      <c r="C69" s="14" t="s">
        <v>96</v>
      </c>
      <c r="D69" s="30"/>
      <c r="E69" s="31" t="n">
        <f aca="false">D69*1260/900</f>
        <v>0</v>
      </c>
      <c r="F69" s="30"/>
      <c r="G69" s="27" t="n">
        <f aca="false">F69*1260/900</f>
        <v>0</v>
      </c>
      <c r="H69" s="35"/>
      <c r="I69" s="29" t="n">
        <f aca="false">H69*1260/1320</f>
        <v>0</v>
      </c>
      <c r="J69" s="30"/>
      <c r="K69" s="27" t="n">
        <f aca="false">J69</f>
        <v>0</v>
      </c>
      <c r="L69" s="30"/>
      <c r="M69" s="27" t="n">
        <f aca="false">L69*1260/1320</f>
        <v>0</v>
      </c>
      <c r="N69" s="30"/>
      <c r="O69" s="27" t="n">
        <f aca="false">N69</f>
        <v>0</v>
      </c>
      <c r="P69" s="30" t="n">
        <v>976</v>
      </c>
      <c r="Q69" s="27" t="n">
        <f aca="false">P69</f>
        <v>976</v>
      </c>
      <c r="R69" s="30" t="n">
        <v>1213</v>
      </c>
      <c r="S69" s="41" t="n">
        <f aca="false">R69*1260/1320</f>
        <v>1157.86363636364</v>
      </c>
      <c r="T69" s="30"/>
      <c r="U69" s="31" t="n">
        <f aca="false">T69</f>
        <v>0</v>
      </c>
      <c r="V69" s="30"/>
      <c r="W69" s="27" t="n">
        <f aca="false">V69*1260/1320</f>
        <v>0</v>
      </c>
      <c r="X69" s="30"/>
      <c r="Y69" s="26" t="n">
        <f aca="false">X69*1260/1320</f>
        <v>0</v>
      </c>
      <c r="Z69" s="30"/>
      <c r="AA69" s="27" t="n">
        <f aca="false">Z69*1260/1320</f>
        <v>0</v>
      </c>
      <c r="AB69" s="32"/>
      <c r="AC69" s="27" t="n">
        <f aca="false">AB69</f>
        <v>0</v>
      </c>
      <c r="AD69" s="32"/>
      <c r="AE69" s="27" t="n">
        <f aca="false">AD69</f>
        <v>0</v>
      </c>
      <c r="AF69" s="32"/>
      <c r="AG69" s="27" t="n">
        <f aca="false">AF69</f>
        <v>0</v>
      </c>
      <c r="AH69" s="30"/>
      <c r="AI69" s="27" t="n">
        <f aca="false">AH69*1260/900</f>
        <v>0</v>
      </c>
      <c r="AJ69" s="35"/>
      <c r="AK69" s="29" t="n">
        <f aca="false">AJ69</f>
        <v>0</v>
      </c>
      <c r="AL69" s="35"/>
      <c r="AM69" s="29" t="n">
        <f aca="false">AL69</f>
        <v>0</v>
      </c>
      <c r="AN69" s="35"/>
      <c r="AO69" s="29" t="n">
        <f aca="false">AN69*1260/1320</f>
        <v>0</v>
      </c>
      <c r="AP69" s="30"/>
      <c r="AQ69" s="27" t="n">
        <f aca="false">AP69*1260/900</f>
        <v>0</v>
      </c>
      <c r="AR69" s="15" t="n">
        <f aca="false">S69</f>
        <v>1157.86363636364</v>
      </c>
      <c r="AS69" s="15"/>
      <c r="AT69" s="5" t="n">
        <v>2</v>
      </c>
      <c r="AU69" s="5"/>
    </row>
    <row r="70" customFormat="false" ht="12.75" hidden="false" customHeight="false" outlineLevel="0" collapsed="false">
      <c r="A70" s="14" t="n">
        <v>4</v>
      </c>
      <c r="B70" s="13" t="s">
        <v>97</v>
      </c>
      <c r="C70" s="14" t="s">
        <v>64</v>
      </c>
      <c r="D70" s="30"/>
      <c r="E70" s="31" t="n">
        <f aca="false">D70*1260/900</f>
        <v>0</v>
      </c>
      <c r="F70" s="30"/>
      <c r="G70" s="27" t="n">
        <f aca="false">F70*1260/900</f>
        <v>0</v>
      </c>
      <c r="H70" s="35"/>
      <c r="I70" s="29" t="n">
        <f aca="false">H70*1260/1320</f>
        <v>0</v>
      </c>
      <c r="J70" s="30"/>
      <c r="K70" s="27" t="n">
        <f aca="false">J70</f>
        <v>0</v>
      </c>
      <c r="L70" s="30"/>
      <c r="M70" s="27" t="n">
        <f aca="false">L70*1260/1320</f>
        <v>0</v>
      </c>
      <c r="N70" s="30"/>
      <c r="O70" s="27" t="n">
        <f aca="false">N70</f>
        <v>0</v>
      </c>
      <c r="P70" s="30"/>
      <c r="Q70" s="27" t="n">
        <f aca="false">P70</f>
        <v>0</v>
      </c>
      <c r="R70" s="30"/>
      <c r="S70" s="27" t="n">
        <f aca="false">R70*1260/1320</f>
        <v>0</v>
      </c>
      <c r="T70" s="30"/>
      <c r="U70" s="31" t="n">
        <f aca="false">T70</f>
        <v>0</v>
      </c>
      <c r="V70" s="30"/>
      <c r="W70" s="27" t="n">
        <f aca="false">V70*1260/1320</f>
        <v>0</v>
      </c>
      <c r="X70" s="30"/>
      <c r="Y70" s="26" t="n">
        <f aca="false">X70*1260/1320</f>
        <v>0</v>
      </c>
      <c r="Z70" s="30"/>
      <c r="AA70" s="27" t="n">
        <f aca="false">Z70*1260/1320</f>
        <v>0</v>
      </c>
      <c r="AB70" s="32"/>
      <c r="AC70" s="27" t="n">
        <f aca="false">AB70</f>
        <v>0</v>
      </c>
      <c r="AD70" s="32"/>
      <c r="AE70" s="27" t="n">
        <f aca="false">AD70</f>
        <v>0</v>
      </c>
      <c r="AF70" s="32"/>
      <c r="AG70" s="27" t="n">
        <f aca="false">AF70</f>
        <v>0</v>
      </c>
      <c r="AH70" s="30"/>
      <c r="AI70" s="27" t="n">
        <f aca="false">AH70*1260/900</f>
        <v>0</v>
      </c>
      <c r="AJ70" s="35"/>
      <c r="AK70" s="29" t="n">
        <f aca="false">AJ70</f>
        <v>0</v>
      </c>
      <c r="AL70" s="35"/>
      <c r="AM70" s="29" t="n">
        <f aca="false">AL70</f>
        <v>0</v>
      </c>
      <c r="AN70" s="35"/>
      <c r="AO70" s="29" t="n">
        <f aca="false">AN70*1260/1320</f>
        <v>0</v>
      </c>
      <c r="AP70" s="30"/>
      <c r="AQ70" s="27" t="n">
        <f aca="false">AP70*1260/900</f>
        <v>0</v>
      </c>
      <c r="AR70" s="15"/>
      <c r="AS70" s="15"/>
      <c r="AT70" s="5" t="n">
        <v>4</v>
      </c>
      <c r="AU70" s="5"/>
    </row>
    <row r="71" customFormat="false" ht="12.75" hidden="false" customHeight="false" outlineLevel="0" collapsed="false">
      <c r="A71" s="14" t="n">
        <v>5</v>
      </c>
      <c r="B71" s="67" t="s">
        <v>98</v>
      </c>
      <c r="C71" s="14" t="s">
        <v>64</v>
      </c>
      <c r="D71" s="30"/>
      <c r="E71" s="31" t="n">
        <f aca="false">D71*1260/900</f>
        <v>0</v>
      </c>
      <c r="F71" s="30"/>
      <c r="G71" s="27" t="n">
        <f aca="false">F71*1260/900</f>
        <v>0</v>
      </c>
      <c r="H71" s="35"/>
      <c r="I71" s="29" t="n">
        <f aca="false">H71*1260/1320</f>
        <v>0</v>
      </c>
      <c r="J71" s="30"/>
      <c r="K71" s="27" t="n">
        <f aca="false">J71</f>
        <v>0</v>
      </c>
      <c r="L71" s="30"/>
      <c r="M71" s="27" t="n">
        <f aca="false">L71*1260/1320</f>
        <v>0</v>
      </c>
      <c r="N71" s="30"/>
      <c r="O71" s="27" t="n">
        <f aca="false">N71</f>
        <v>0</v>
      </c>
      <c r="P71" s="30"/>
      <c r="Q71" s="27" t="n">
        <f aca="false">P71</f>
        <v>0</v>
      </c>
      <c r="R71" s="30"/>
      <c r="S71" s="27" t="n">
        <f aca="false">R71*1260/1320</f>
        <v>0</v>
      </c>
      <c r="T71" s="30"/>
      <c r="U71" s="31" t="n">
        <f aca="false">T71</f>
        <v>0</v>
      </c>
      <c r="V71" s="30"/>
      <c r="W71" s="27" t="n">
        <f aca="false">V71*1260/1320</f>
        <v>0</v>
      </c>
      <c r="X71" s="30"/>
      <c r="Y71" s="26" t="n">
        <f aca="false">X71*1260/1320</f>
        <v>0</v>
      </c>
      <c r="Z71" s="30"/>
      <c r="AA71" s="27" t="n">
        <f aca="false">Z71*1260/1320</f>
        <v>0</v>
      </c>
      <c r="AB71" s="32"/>
      <c r="AC71" s="27" t="n">
        <f aca="false">AB71</f>
        <v>0</v>
      </c>
      <c r="AD71" s="32"/>
      <c r="AE71" s="27" t="n">
        <f aca="false">AD71</f>
        <v>0</v>
      </c>
      <c r="AF71" s="32"/>
      <c r="AG71" s="27" t="n">
        <f aca="false">AF71</f>
        <v>0</v>
      </c>
      <c r="AH71" s="30"/>
      <c r="AI71" s="27" t="n">
        <f aca="false">AH71*1260/900</f>
        <v>0</v>
      </c>
      <c r="AJ71" s="35"/>
      <c r="AK71" s="29" t="n">
        <f aca="false">AJ71</f>
        <v>0</v>
      </c>
      <c r="AL71" s="35"/>
      <c r="AM71" s="29" t="n">
        <f aca="false">AL71</f>
        <v>0</v>
      </c>
      <c r="AN71" s="35"/>
      <c r="AO71" s="29" t="n">
        <f aca="false">AN71*1260/1320</f>
        <v>0</v>
      </c>
      <c r="AP71" s="30"/>
      <c r="AQ71" s="27" t="n">
        <f aca="false">AP71*1260/900</f>
        <v>0</v>
      </c>
      <c r="AR71" s="15"/>
      <c r="AS71" s="15"/>
      <c r="AT71" s="5"/>
      <c r="AU71" s="5"/>
    </row>
    <row r="72" customFormat="false" ht="12.75" hidden="false" customHeight="false" outlineLevel="0" collapsed="false">
      <c r="A72" s="14" t="n">
        <v>6</v>
      </c>
      <c r="B72" s="67" t="s">
        <v>99</v>
      </c>
      <c r="C72" s="14" t="s">
        <v>64</v>
      </c>
      <c r="D72" s="30"/>
      <c r="E72" s="31" t="n">
        <f aca="false">D72*1260/900</f>
        <v>0</v>
      </c>
      <c r="F72" s="30"/>
      <c r="G72" s="27" t="n">
        <f aca="false">F72*1260/900</f>
        <v>0</v>
      </c>
      <c r="H72" s="35"/>
      <c r="I72" s="29" t="n">
        <f aca="false">H72*1260/1320</f>
        <v>0</v>
      </c>
      <c r="J72" s="30"/>
      <c r="K72" s="27" t="n">
        <f aca="false">J72</f>
        <v>0</v>
      </c>
      <c r="L72" s="30"/>
      <c r="M72" s="27" t="n">
        <f aca="false">L72*1260/1320</f>
        <v>0</v>
      </c>
      <c r="N72" s="30"/>
      <c r="O72" s="27" t="n">
        <f aca="false">N72</f>
        <v>0</v>
      </c>
      <c r="P72" s="30"/>
      <c r="Q72" s="27" t="n">
        <f aca="false">P72</f>
        <v>0</v>
      </c>
      <c r="R72" s="30"/>
      <c r="S72" s="27" t="n">
        <f aca="false">R72*1260/1320</f>
        <v>0</v>
      </c>
      <c r="T72" s="30"/>
      <c r="U72" s="31" t="n">
        <f aca="false">T72</f>
        <v>0</v>
      </c>
      <c r="V72" s="30"/>
      <c r="W72" s="27" t="n">
        <f aca="false">V72*1260/1320</f>
        <v>0</v>
      </c>
      <c r="X72" s="30"/>
      <c r="Y72" s="26" t="n">
        <f aca="false">X72*1260/1320</f>
        <v>0</v>
      </c>
      <c r="Z72" s="30"/>
      <c r="AA72" s="27" t="n">
        <f aca="false">Z72*1260/1320</f>
        <v>0</v>
      </c>
      <c r="AB72" s="32"/>
      <c r="AC72" s="27" t="n">
        <f aca="false">AB72</f>
        <v>0</v>
      </c>
      <c r="AD72" s="32"/>
      <c r="AE72" s="27" t="n">
        <f aca="false">AD72</f>
        <v>0</v>
      </c>
      <c r="AF72" s="32"/>
      <c r="AG72" s="27" t="n">
        <f aca="false">AF72</f>
        <v>0</v>
      </c>
      <c r="AH72" s="30"/>
      <c r="AI72" s="27" t="n">
        <f aca="false">AH72*1260/900</f>
        <v>0</v>
      </c>
      <c r="AJ72" s="35"/>
      <c r="AK72" s="29" t="n">
        <f aca="false">AJ72</f>
        <v>0</v>
      </c>
      <c r="AL72" s="35"/>
      <c r="AM72" s="29" t="n">
        <f aca="false">AL72</f>
        <v>0</v>
      </c>
      <c r="AN72" s="35"/>
      <c r="AO72" s="29" t="n">
        <f aca="false">AN72*1260/1320</f>
        <v>0</v>
      </c>
      <c r="AP72" s="30"/>
      <c r="AQ72" s="27" t="n">
        <f aca="false">AP72*1260/900</f>
        <v>0</v>
      </c>
      <c r="AR72" s="15"/>
      <c r="AS72" s="15"/>
      <c r="AT72" s="5"/>
      <c r="AU72" s="5"/>
    </row>
    <row r="73" customFormat="false" ht="12.75" hidden="false" customHeight="false" outlineLevel="0" collapsed="false">
      <c r="A73" s="14" t="n">
        <v>7</v>
      </c>
      <c r="B73" s="67" t="s">
        <v>50</v>
      </c>
      <c r="C73" s="14" t="s">
        <v>51</v>
      </c>
      <c r="D73" s="30"/>
      <c r="E73" s="31" t="n">
        <f aca="false">D73*1260/900</f>
        <v>0</v>
      </c>
      <c r="F73" s="30"/>
      <c r="G73" s="27" t="n">
        <f aca="false">F73*1260/900</f>
        <v>0</v>
      </c>
      <c r="H73" s="35"/>
      <c r="I73" s="29" t="n">
        <f aca="false">H73*1260/1320</f>
        <v>0</v>
      </c>
      <c r="J73" s="30"/>
      <c r="K73" s="27" t="n">
        <f aca="false">J73</f>
        <v>0</v>
      </c>
      <c r="L73" s="30"/>
      <c r="M73" s="27" t="n">
        <f aca="false">L73*1260/1320</f>
        <v>0</v>
      </c>
      <c r="N73" s="30"/>
      <c r="O73" s="27" t="n">
        <f aca="false">N73</f>
        <v>0</v>
      </c>
      <c r="P73" s="30"/>
      <c r="Q73" s="27" t="n">
        <f aca="false">P73</f>
        <v>0</v>
      </c>
      <c r="R73" s="30"/>
      <c r="S73" s="27" t="n">
        <f aca="false">R73*1260/1320</f>
        <v>0</v>
      </c>
      <c r="T73" s="30"/>
      <c r="U73" s="31" t="n">
        <f aca="false">T73</f>
        <v>0</v>
      </c>
      <c r="V73" s="30"/>
      <c r="W73" s="27" t="n">
        <f aca="false">V73*1260/1320</f>
        <v>0</v>
      </c>
      <c r="X73" s="30"/>
      <c r="Y73" s="26" t="n">
        <f aca="false">X73*1260/1320</f>
        <v>0</v>
      </c>
      <c r="Z73" s="30"/>
      <c r="AA73" s="27" t="n">
        <f aca="false">Z73*1260/1320</f>
        <v>0</v>
      </c>
      <c r="AB73" s="32"/>
      <c r="AC73" s="27" t="n">
        <f aca="false">AB73</f>
        <v>0</v>
      </c>
      <c r="AD73" s="32"/>
      <c r="AE73" s="27" t="n">
        <f aca="false">AD73</f>
        <v>0</v>
      </c>
      <c r="AF73" s="32"/>
      <c r="AG73" s="27" t="n">
        <f aca="false">AF73</f>
        <v>0</v>
      </c>
      <c r="AH73" s="30"/>
      <c r="AI73" s="27" t="n">
        <f aca="false">AH73*1260/900</f>
        <v>0</v>
      </c>
      <c r="AJ73" s="35"/>
      <c r="AK73" s="29" t="n">
        <f aca="false">AJ73</f>
        <v>0</v>
      </c>
      <c r="AL73" s="35"/>
      <c r="AM73" s="29" t="n">
        <f aca="false">AL73</f>
        <v>0</v>
      </c>
      <c r="AN73" s="35"/>
      <c r="AO73" s="29" t="n">
        <f aca="false">AN73*1260/1320</f>
        <v>0</v>
      </c>
      <c r="AP73" s="30"/>
      <c r="AQ73" s="27" t="n">
        <f aca="false">AP73*1260/900</f>
        <v>0</v>
      </c>
      <c r="AR73" s="15"/>
      <c r="AS73" s="15"/>
      <c r="AT73" s="5"/>
      <c r="AU73" s="5"/>
    </row>
    <row r="74" customFormat="false" ht="12.75" hidden="false" customHeight="false" outlineLevel="0" collapsed="false">
      <c r="D74" s="0"/>
      <c r="E74" s="0"/>
      <c r="F74" s="0"/>
      <c r="G74" s="0"/>
      <c r="H74" s="68"/>
      <c r="I74" s="68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X74" s="0"/>
      <c r="Z74" s="0"/>
      <c r="AA74" s="0"/>
      <c r="AH74" s="0"/>
      <c r="AI74" s="0"/>
      <c r="AJ74" s="68"/>
      <c r="AK74" s="68"/>
      <c r="AL74" s="68"/>
      <c r="AM74" s="68"/>
      <c r="AN74" s="68"/>
      <c r="AO74" s="68"/>
      <c r="AP74" s="0"/>
      <c r="AQ74" s="0"/>
    </row>
    <row r="75" customFormat="false" ht="12.75" hidden="false" customHeight="false" outlineLevel="0" collapsed="false">
      <c r="D75" s="0"/>
      <c r="E75" s="0"/>
      <c r="F75" s="0"/>
      <c r="G75" s="0"/>
      <c r="H75" s="68"/>
      <c r="I75" s="68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X75" s="0"/>
      <c r="Z75" s="0"/>
      <c r="AA75" s="0"/>
      <c r="AH75" s="0"/>
      <c r="AI75" s="0"/>
      <c r="AJ75" s="68"/>
      <c r="AK75" s="68"/>
      <c r="AL75" s="68"/>
      <c r="AM75" s="68"/>
      <c r="AN75" s="68"/>
      <c r="AO75" s="68"/>
      <c r="AP75" s="0"/>
      <c r="AQ75" s="0"/>
    </row>
  </sheetData>
  <mergeCells count="64">
    <mergeCell ref="AR1:AS1"/>
    <mergeCell ref="AT2:AU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T48:AU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AT65:AU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</mergeCells>
  <printOptions headings="false" gridLines="false" gridLinesSet="true" horizontalCentered="false" verticalCentered="false"/>
  <pageMargins left="0.708333333333333" right="0.196527777777778" top="0.511805555555556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0:10:17Z</dcterms:created>
  <dc:creator/>
  <dc:description/>
  <dc:language>en-US</dc:language>
  <cp:lastModifiedBy>Ramiz Mimić</cp:lastModifiedBy>
  <cp:lastPrinted>2012-11-24T01:53:18Z</cp:lastPrinted>
  <dcterms:modified xsi:type="dcterms:W3CDTF">2012-12-01T11:39:54Z</dcterms:modified>
  <cp:revision>0</cp:revision>
  <dc:subject/>
  <dc:title/>
</cp:coreProperties>
</file>