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 F1B &amp; F1C" sheetId="2" state="visible" r:id="rId3"/>
    <sheet name="Ju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t xml:space="preserve">30th IZET KURTALIĆ MEMORIAL - Bosanski Petrovac 25-26th of August 2012 - "F1A"</t>
  </si>
  <si>
    <t xml:space="preserve">Results</t>
  </si>
  <si>
    <t xml:space="preserve">Starting pole</t>
  </si>
  <si>
    <t xml:space="preserve">No.</t>
  </si>
  <si>
    <t xml:space="preserve">First Name</t>
  </si>
  <si>
    <t xml:space="preserve">Last Name</t>
  </si>
  <si>
    <t xml:space="preserve">Jr.</t>
  </si>
  <si>
    <t xml:space="preserve">FAI Licence</t>
  </si>
  <si>
    <t xml:space="preserve">Aeroclub</t>
  </si>
  <si>
    <t xml:space="preserve">Country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Total</t>
  </si>
  <si>
    <t xml:space="preserve">1st Fly off</t>
  </si>
  <si>
    <t xml:space="preserve">2nd Fly off</t>
  </si>
  <si>
    <t xml:space="preserve">Ambrož</t>
  </si>
  <si>
    <t xml:space="preserve">Vrtovec</t>
  </si>
  <si>
    <t xml:space="preserve">142.006</t>
  </si>
  <si>
    <t xml:space="preserve">GKMT</t>
  </si>
  <si>
    <t xml:space="preserve">SLO</t>
  </si>
  <si>
    <t xml:space="preserve">Irhad</t>
  </si>
  <si>
    <t xml:space="preserve">Hadžimehmedagić</t>
  </si>
  <si>
    <t xml:space="preserve">F-009</t>
  </si>
  <si>
    <t xml:space="preserve">Izet Kurtalić</t>
  </si>
  <si>
    <t xml:space="preserve">BIH</t>
  </si>
  <si>
    <t xml:space="preserve">Danijel</t>
  </si>
  <si>
    <t xml:space="preserve">Terlep</t>
  </si>
  <si>
    <t xml:space="preserve">F-161007</t>
  </si>
  <si>
    <t xml:space="preserve">AK Krka</t>
  </si>
  <si>
    <t xml:space="preserve">Radoje</t>
  </si>
  <si>
    <t xml:space="preserve">Blagojević</t>
  </si>
  <si>
    <t xml:space="preserve">F 014</t>
  </si>
  <si>
    <t xml:space="preserve">AK Nova Pazova</t>
  </si>
  <si>
    <t xml:space="preserve">SRB</t>
  </si>
  <si>
    <t xml:space="preserve">Tomaž</t>
  </si>
  <si>
    <t xml:space="preserve">Slokar</t>
  </si>
  <si>
    <t xml:space="preserve">ŠMD Lokavec</t>
  </si>
  <si>
    <t xml:space="preserve">Luka</t>
  </si>
  <si>
    <t xml:space="preserve">Bitežnik</t>
  </si>
  <si>
    <t xml:space="preserve">Bojan</t>
  </si>
  <si>
    <t xml:space="preserve">Može</t>
  </si>
  <si>
    <t xml:space="preserve">F-161003</t>
  </si>
  <si>
    <t xml:space="preserve">Dejan</t>
  </si>
  <si>
    <t xml:space="preserve">Vranješ</t>
  </si>
  <si>
    <t xml:space="preserve">F-407</t>
  </si>
  <si>
    <t xml:space="preserve">ULL Laktaši</t>
  </si>
  <si>
    <t xml:space="preserve">Miha</t>
  </si>
  <si>
    <t xml:space="preserve">Lemut</t>
  </si>
  <si>
    <t xml:space="preserve">DMP Murska Sob.</t>
  </si>
  <si>
    <t xml:space="preserve">Slavko</t>
  </si>
  <si>
    <t xml:space="preserve">Savić</t>
  </si>
  <si>
    <t xml:space="preserve">F 345</t>
  </si>
  <si>
    <t xml:space="preserve">Ramiz</t>
  </si>
  <si>
    <t xml:space="preserve">Mimić</t>
  </si>
  <si>
    <t xml:space="preserve">F-010</t>
  </si>
  <si>
    <t xml:space="preserve">Izet Kurtalić 2</t>
  </si>
  <si>
    <t xml:space="preserve">Grozdan</t>
  </si>
  <si>
    <t xml:space="preserve">Meglaj</t>
  </si>
  <si>
    <t xml:space="preserve">001823</t>
  </si>
  <si>
    <t xml:space="preserve">MK Zaprešić</t>
  </si>
  <si>
    <t xml:space="preserve">CRO</t>
  </si>
  <si>
    <t xml:space="preserve">Edin</t>
  </si>
  <si>
    <t xml:space="preserve">Šahinović</t>
  </si>
  <si>
    <t xml:space="preserve">F-058</t>
  </si>
  <si>
    <t xml:space="preserve">Šiftar</t>
  </si>
  <si>
    <t xml:space="preserve">Črt</t>
  </si>
  <si>
    <t xml:space="preserve">RŠD Start M.S.</t>
  </si>
  <si>
    <t xml:space="preserve">Željko </t>
  </si>
  <si>
    <t xml:space="preserve">Marić</t>
  </si>
  <si>
    <t xml:space="preserve">F 109</t>
  </si>
  <si>
    <t xml:space="preserve">AK Mostar</t>
  </si>
  <si>
    <t xml:space="preserve">Adin</t>
  </si>
  <si>
    <t xml:space="preserve">Ramadanović</t>
  </si>
  <si>
    <t xml:space="preserve">F-116</t>
  </si>
  <si>
    <t xml:space="preserve">Boštjan</t>
  </si>
  <si>
    <t xml:space="preserve">Legenic</t>
  </si>
  <si>
    <t xml:space="preserve">Miloš</t>
  </si>
  <si>
    <t xml:space="preserve">Budimčić</t>
  </si>
  <si>
    <t xml:space="preserve">F-456</t>
  </si>
  <si>
    <t xml:space="preserve">Robert</t>
  </si>
  <si>
    <t xml:space="preserve">Bjelajac</t>
  </si>
  <si>
    <t xml:space="preserve">F-401</t>
  </si>
  <si>
    <t xml:space="preserve">MK Galeb BL</t>
  </si>
  <si>
    <t xml:space="preserve">Miljan </t>
  </si>
  <si>
    <t xml:space="preserve">Borković</t>
  </si>
  <si>
    <t xml:space="preserve">F-451</t>
  </si>
  <si>
    <t xml:space="preserve">Sara</t>
  </si>
  <si>
    <t xml:space="preserve">F-459</t>
  </si>
  <si>
    <t xml:space="preserve">ULL Laktaši 2</t>
  </si>
  <si>
    <t xml:space="preserve">Jernej</t>
  </si>
  <si>
    <t xml:space="preserve">Jurhar</t>
  </si>
  <si>
    <t xml:space="preserve">Muhamed</t>
  </si>
  <si>
    <t xml:space="preserve">F-457</t>
  </si>
  <si>
    <t xml:space="preserve">Faik</t>
  </si>
  <si>
    <t xml:space="preserve">Čičak</t>
  </si>
  <si>
    <t xml:space="preserve">F-017</t>
  </si>
  <si>
    <t xml:space="preserve">AK Zenica</t>
  </si>
  <si>
    <t xml:space="preserve">Tarik</t>
  </si>
  <si>
    <t xml:space="preserve">Jusufbašić</t>
  </si>
  <si>
    <t xml:space="preserve">F-027</t>
  </si>
  <si>
    <t xml:space="preserve">Andrija</t>
  </si>
  <si>
    <t xml:space="preserve">Pešić</t>
  </si>
  <si>
    <t xml:space="preserve">SRB F 369</t>
  </si>
  <si>
    <t xml:space="preserve">AK Trstenik</t>
  </si>
  <si>
    <t xml:space="preserve">30th IZET KURTALIĆ MEMORIAL - Bosanski Petrovac 25-26th of August 2012 - "F1B"</t>
  </si>
  <si>
    <t xml:space="preserve">Dragan</t>
  </si>
  <si>
    <t xml:space="preserve">Stanković</t>
  </si>
  <si>
    <t xml:space="preserve">F-161001</t>
  </si>
  <si>
    <t xml:space="preserve">AK Novo Mesto</t>
  </si>
  <si>
    <t xml:space="preserve">Boris</t>
  </si>
  <si>
    <t xml:space="preserve">Markušić</t>
  </si>
  <si>
    <t xml:space="preserve">AK Sisak</t>
  </si>
  <si>
    <t xml:space="preserve">Haris </t>
  </si>
  <si>
    <t xml:space="preserve">F-071</t>
  </si>
  <si>
    <t xml:space="preserve">Dušan</t>
  </si>
  <si>
    <t xml:space="preserve">Vinko</t>
  </si>
  <si>
    <t xml:space="preserve">Tomljanović</t>
  </si>
  <si>
    <t xml:space="preserve">0428</t>
  </si>
  <si>
    <t xml:space="preserve">AK Osijek</t>
  </si>
  <si>
    <t xml:space="preserve">Malik</t>
  </si>
  <si>
    <t xml:space="preserve">Čabaravdić</t>
  </si>
  <si>
    <t xml:space="preserve">F-012</t>
  </si>
  <si>
    <t xml:space="preserve">Emir</t>
  </si>
  <si>
    <t xml:space="preserve">Hajdarević</t>
  </si>
  <si>
    <t xml:space="preserve">F-051</t>
  </si>
  <si>
    <t xml:space="preserve">Mirsad</t>
  </si>
  <si>
    <t xml:space="preserve">Kapetanović</t>
  </si>
  <si>
    <t xml:space="preserve">F-048</t>
  </si>
  <si>
    <t xml:space="preserve">Danko</t>
  </si>
  <si>
    <t xml:space="preserve">Sokolić</t>
  </si>
  <si>
    <t xml:space="preserve">054</t>
  </si>
  <si>
    <t xml:space="preserve">Soniboj</t>
  </si>
  <si>
    <t xml:space="preserve">Sabo</t>
  </si>
  <si>
    <t xml:space="preserve">F 101</t>
  </si>
  <si>
    <t xml:space="preserve">30th IZET KURTALIĆ MEMORIAL - Bosanski Petrovac 25-26th of August 2012 - "F1C"</t>
  </si>
  <si>
    <t xml:space="preserve">Aero Club</t>
  </si>
  <si>
    <t xml:space="preserve">Grepl</t>
  </si>
  <si>
    <t xml:space="preserve">00879</t>
  </si>
  <si>
    <t xml:space="preserve">Rade</t>
  </si>
  <si>
    <t xml:space="preserve">Mazalica</t>
  </si>
  <si>
    <t xml:space="preserve">F-105</t>
  </si>
  <si>
    <t xml:space="preserve">AK Prijedor</t>
  </si>
  <si>
    <t xml:space="preserve">Konrad</t>
  </si>
  <si>
    <t xml:space="preserve">Janžekovič</t>
  </si>
  <si>
    <t xml:space="preserve">MD Aviotech</t>
  </si>
  <si>
    <t xml:space="preserve">Jury:</t>
  </si>
  <si>
    <t xml:space="preserve">Dušan </t>
  </si>
  <si>
    <t xml:space="preserve">Asmir</t>
  </si>
  <si>
    <t xml:space="preserve">Alt. 1</t>
  </si>
  <si>
    <t xml:space="preserve">Alt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i val="true"/>
      <sz val="22"/>
      <color rgb="FFFF0000"/>
      <name val="Arial"/>
      <family val="2"/>
    </font>
    <font>
      <b val="true"/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56"/>
    <col collapsed="false" customWidth="true" hidden="false" outlineLevel="0" max="3" min="3" style="1" width="5.56"/>
    <col collapsed="false" customWidth="true" hidden="false" outlineLevel="0" max="4" min="4" style="2" width="16.56"/>
    <col collapsed="false" customWidth="true" hidden="false" outlineLevel="0" max="5" min="5" style="2" width="18.56"/>
    <col collapsed="false" customWidth="true" hidden="false" outlineLevel="0" max="6" min="6" style="0" width="5.28"/>
    <col collapsed="false" customWidth="true" hidden="false" outlineLevel="0" max="7" min="7" style="3" width="11.56"/>
    <col collapsed="false" customWidth="true" hidden="false" outlineLevel="0" max="8" min="8" style="0" width="17.14"/>
    <col collapsed="false" customWidth="true" hidden="false" outlineLevel="0" max="9" min="9" style="1" width="12.56"/>
    <col collapsed="false" customWidth="true" hidden="false" outlineLevel="0" max="17" min="10" style="4" width="8.56"/>
    <col collapsed="false" customWidth="true" hidden="false" outlineLevel="0" max="19" min="18" style="4" width="10.71"/>
    <col collapsed="false" customWidth="true" hidden="false" outlineLevel="0" max="20" min="20" style="4" width="8.56"/>
    <col collapsed="false" customWidth="true" hidden="false" outlineLevel="0" max="21" min="21" style="0" width="18.41"/>
    <col collapsed="false" customWidth="true" hidden="false" outlineLevel="0" max="22" min="22" style="0" width="7.56"/>
  </cols>
  <sheetData>
    <row r="1" customFormat="false" ht="30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false" outlineLevel="0" collapsed="false">
      <c r="C3" s="7"/>
      <c r="D3" s="8"/>
      <c r="E3" s="8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4" customFormat="true" ht="15.75" hidden="false" customHeight="fals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2" t="s">
        <v>17</v>
      </c>
      <c r="U4" s="13"/>
    </row>
    <row r="5" s="24" customFormat="true" ht="15.75" hidden="false" customHeight="false" outlineLevel="0" collapsed="false">
      <c r="A5" s="15" t="n">
        <v>4</v>
      </c>
      <c r="B5" s="15"/>
      <c r="C5" s="16" t="n">
        <v>1</v>
      </c>
      <c r="D5" s="17" t="s">
        <v>20</v>
      </c>
      <c r="E5" s="18" t="s">
        <v>21</v>
      </c>
      <c r="F5" s="17"/>
      <c r="G5" s="19" t="s">
        <v>22</v>
      </c>
      <c r="H5" s="18" t="s">
        <v>23</v>
      </c>
      <c r="I5" s="16" t="s">
        <v>24</v>
      </c>
      <c r="J5" s="20" t="n">
        <v>180</v>
      </c>
      <c r="K5" s="20" t="n">
        <v>180</v>
      </c>
      <c r="L5" s="20" t="n">
        <v>180</v>
      </c>
      <c r="M5" s="20" t="n">
        <v>180</v>
      </c>
      <c r="N5" s="20" t="n">
        <v>180</v>
      </c>
      <c r="O5" s="20" t="n">
        <v>180</v>
      </c>
      <c r="P5" s="20" t="n">
        <v>180</v>
      </c>
      <c r="Q5" s="16" t="n">
        <f aca="false">SUM(J5:P5)</f>
        <v>1260</v>
      </c>
      <c r="R5" s="21" t="n">
        <v>138</v>
      </c>
      <c r="S5" s="22"/>
      <c r="T5" s="23" t="n">
        <f aca="false">SUM(Q5:R5)</f>
        <v>1398</v>
      </c>
    </row>
    <row r="6" s="24" customFormat="true" ht="15.75" hidden="false" customHeight="false" outlineLevel="0" collapsed="false">
      <c r="A6" s="15" t="n">
        <v>8</v>
      </c>
      <c r="B6" s="15"/>
      <c r="C6" s="16" t="n">
        <v>2</v>
      </c>
      <c r="D6" s="18" t="s">
        <v>25</v>
      </c>
      <c r="E6" s="25" t="s">
        <v>26</v>
      </c>
      <c r="F6" s="18"/>
      <c r="G6" s="19" t="s">
        <v>27</v>
      </c>
      <c r="H6" s="18" t="s">
        <v>28</v>
      </c>
      <c r="I6" s="16" t="s">
        <v>29</v>
      </c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16" t="n">
        <f aca="false">SUM(J6:P6)</f>
        <v>1260</v>
      </c>
      <c r="R6" s="21" t="n">
        <v>130</v>
      </c>
      <c r="S6" s="21"/>
      <c r="T6" s="23" t="n">
        <f aca="false">SUM(Q6:R6)</f>
        <v>1390</v>
      </c>
    </row>
    <row r="7" s="24" customFormat="true" ht="15.75" hidden="false" customHeight="false" outlineLevel="0" collapsed="false">
      <c r="A7" s="15" t="n">
        <v>9</v>
      </c>
      <c r="B7" s="15"/>
      <c r="C7" s="16" t="n">
        <v>3</v>
      </c>
      <c r="D7" s="18" t="s">
        <v>30</v>
      </c>
      <c r="E7" s="18" t="s">
        <v>31</v>
      </c>
      <c r="F7" s="18"/>
      <c r="G7" s="18" t="s">
        <v>32</v>
      </c>
      <c r="H7" s="18" t="s">
        <v>33</v>
      </c>
      <c r="I7" s="16" t="s">
        <v>24</v>
      </c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16" t="n">
        <f aca="false">SUM(J7:P7)</f>
        <v>1260</v>
      </c>
      <c r="R7" s="21" t="n">
        <v>95</v>
      </c>
      <c r="S7" s="21"/>
      <c r="T7" s="23" t="n">
        <f aca="false">SUM(Q7:R7)</f>
        <v>1355</v>
      </c>
    </row>
    <row r="8" s="24" customFormat="true" ht="15.75" hidden="false" customHeight="false" outlineLevel="0" collapsed="false">
      <c r="A8" s="15" t="n">
        <v>3</v>
      </c>
      <c r="B8" s="15"/>
      <c r="C8" s="16" t="n">
        <v>4</v>
      </c>
      <c r="D8" s="18" t="s">
        <v>34</v>
      </c>
      <c r="E8" s="18" t="s">
        <v>35</v>
      </c>
      <c r="F8" s="18"/>
      <c r="G8" s="18" t="s">
        <v>36</v>
      </c>
      <c r="H8" s="18" t="s">
        <v>37</v>
      </c>
      <c r="I8" s="16" t="s">
        <v>38</v>
      </c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16" t="n">
        <f aca="false">SUM(J8:P8)</f>
        <v>1260</v>
      </c>
      <c r="R8" s="21" t="n">
        <v>90</v>
      </c>
      <c r="S8" s="21"/>
      <c r="T8" s="23" t="n">
        <f aca="false">SUM(Q8:R8)</f>
        <v>1350</v>
      </c>
    </row>
    <row r="9" s="24" customFormat="true" ht="15.75" hidden="false" customHeight="false" outlineLevel="0" collapsed="false">
      <c r="A9" s="15" t="n">
        <v>4</v>
      </c>
      <c r="B9" s="15"/>
      <c r="C9" s="16" t="n">
        <v>5</v>
      </c>
      <c r="D9" s="18" t="s">
        <v>39</v>
      </c>
      <c r="E9" s="18" t="s">
        <v>40</v>
      </c>
      <c r="F9" s="17"/>
      <c r="G9" s="26" t="n">
        <v>175002</v>
      </c>
      <c r="H9" s="18" t="s">
        <v>41</v>
      </c>
      <c r="I9" s="16" t="s">
        <v>24</v>
      </c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16" t="n">
        <f aca="false">SUM(J9:P9)</f>
        <v>1260</v>
      </c>
      <c r="R9" s="21" t="n">
        <v>78</v>
      </c>
      <c r="S9" s="22"/>
      <c r="T9" s="23" t="n">
        <f aca="false">SUM(Q9:R9)</f>
        <v>1338</v>
      </c>
    </row>
    <row r="10" s="24" customFormat="true" ht="15.75" hidden="false" customHeight="false" outlineLevel="0" collapsed="false">
      <c r="A10" s="27" t="n">
        <v>1</v>
      </c>
      <c r="B10" s="27"/>
      <c r="C10" s="16" t="n">
        <v>6</v>
      </c>
      <c r="D10" s="28" t="s">
        <v>42</v>
      </c>
      <c r="E10" s="29" t="s">
        <v>43</v>
      </c>
      <c r="F10" s="28" t="s">
        <v>6</v>
      </c>
      <c r="G10" s="30" t="n">
        <v>142051</v>
      </c>
      <c r="H10" s="28" t="s">
        <v>23</v>
      </c>
      <c r="I10" s="31" t="s">
        <v>24</v>
      </c>
      <c r="J10" s="32" t="n">
        <v>180</v>
      </c>
      <c r="K10" s="32" t="n">
        <v>180</v>
      </c>
      <c r="L10" s="32" t="n">
        <v>180</v>
      </c>
      <c r="M10" s="32" t="n">
        <v>180</v>
      </c>
      <c r="N10" s="32" t="n">
        <v>180</v>
      </c>
      <c r="O10" s="32" t="n">
        <v>180</v>
      </c>
      <c r="P10" s="32" t="n">
        <v>180</v>
      </c>
      <c r="Q10" s="31" t="n">
        <f aca="false">SUM(J10:P10)</f>
        <v>1260</v>
      </c>
      <c r="R10" s="33" t="n">
        <v>70</v>
      </c>
      <c r="S10" s="33"/>
      <c r="T10" s="34" t="n">
        <f aca="false">SUM(Q10:R10)</f>
        <v>1330</v>
      </c>
    </row>
    <row r="11" s="24" customFormat="true" ht="15.75" hidden="false" customHeight="false" outlineLevel="0" collapsed="false">
      <c r="A11" s="15" t="n">
        <v>9</v>
      </c>
      <c r="B11" s="15"/>
      <c r="C11" s="16" t="n">
        <v>7</v>
      </c>
      <c r="D11" s="18" t="s">
        <v>44</v>
      </c>
      <c r="E11" s="18" t="s">
        <v>45</v>
      </c>
      <c r="F11" s="18"/>
      <c r="G11" s="18" t="s">
        <v>46</v>
      </c>
      <c r="H11" s="18" t="s">
        <v>33</v>
      </c>
      <c r="I11" s="16" t="s">
        <v>24</v>
      </c>
      <c r="J11" s="20" t="n">
        <v>180</v>
      </c>
      <c r="K11" s="20" t="n">
        <v>180</v>
      </c>
      <c r="L11" s="20" t="n">
        <v>180</v>
      </c>
      <c r="M11" s="20" t="n">
        <v>180</v>
      </c>
      <c r="N11" s="20" t="n">
        <v>180</v>
      </c>
      <c r="O11" s="20" t="n">
        <v>180</v>
      </c>
      <c r="P11" s="20" t="n">
        <v>180</v>
      </c>
      <c r="Q11" s="16" t="n">
        <f aca="false">SUM(J11:P11)</f>
        <v>1260</v>
      </c>
      <c r="R11" s="21" t="n">
        <v>66</v>
      </c>
      <c r="S11" s="21"/>
      <c r="T11" s="23" t="n">
        <f aca="false">SUM(Q11:R11)</f>
        <v>1326</v>
      </c>
    </row>
    <row r="12" s="24" customFormat="true" ht="15.75" hidden="false" customHeight="false" outlineLevel="0" collapsed="false">
      <c r="A12" s="15" t="n">
        <v>6</v>
      </c>
      <c r="B12" s="15"/>
      <c r="C12" s="16" t="n">
        <v>8</v>
      </c>
      <c r="D12" s="18" t="s">
        <v>47</v>
      </c>
      <c r="E12" s="18" t="s">
        <v>48</v>
      </c>
      <c r="F12" s="18"/>
      <c r="G12" s="18" t="s">
        <v>49</v>
      </c>
      <c r="H12" s="18" t="s">
        <v>50</v>
      </c>
      <c r="I12" s="16" t="s">
        <v>29</v>
      </c>
      <c r="J12" s="20" t="n">
        <v>180</v>
      </c>
      <c r="K12" s="20" t="n">
        <v>180</v>
      </c>
      <c r="L12" s="20" t="n">
        <v>180</v>
      </c>
      <c r="M12" s="20" t="n">
        <v>180</v>
      </c>
      <c r="N12" s="20" t="n">
        <v>180</v>
      </c>
      <c r="O12" s="20" t="n">
        <v>180</v>
      </c>
      <c r="P12" s="20" t="n">
        <v>180</v>
      </c>
      <c r="Q12" s="16" t="n">
        <f aca="false">SUM(J12:P12)</f>
        <v>1260</v>
      </c>
      <c r="R12" s="21"/>
      <c r="S12" s="21"/>
      <c r="T12" s="23" t="n">
        <f aca="false">SUM(Q12:R12)</f>
        <v>1260</v>
      </c>
    </row>
    <row r="13" s="24" customFormat="true" ht="15.75" hidden="false" customHeight="false" outlineLevel="0" collapsed="false">
      <c r="A13" s="15" t="n">
        <v>1</v>
      </c>
      <c r="B13" s="15"/>
      <c r="C13" s="16" t="n">
        <v>9</v>
      </c>
      <c r="D13" s="18" t="s">
        <v>51</v>
      </c>
      <c r="E13" s="18" t="s">
        <v>52</v>
      </c>
      <c r="F13" s="18" t="s">
        <v>6</v>
      </c>
      <c r="G13" s="26" t="n">
        <v>143018</v>
      </c>
      <c r="H13" s="35" t="s">
        <v>53</v>
      </c>
      <c r="I13" s="16" t="s">
        <v>24</v>
      </c>
      <c r="J13" s="20" t="n">
        <v>180</v>
      </c>
      <c r="K13" s="20" t="n">
        <v>180</v>
      </c>
      <c r="L13" s="16" t="n">
        <v>176</v>
      </c>
      <c r="M13" s="20" t="n">
        <v>180</v>
      </c>
      <c r="N13" s="20" t="n">
        <v>180</v>
      </c>
      <c r="O13" s="20" t="n">
        <v>180</v>
      </c>
      <c r="P13" s="20" t="n">
        <v>180</v>
      </c>
      <c r="Q13" s="16" t="n">
        <f aca="false">SUM(J13:P13)</f>
        <v>1256</v>
      </c>
      <c r="R13" s="21"/>
      <c r="S13" s="21"/>
      <c r="T13" s="23" t="n">
        <f aca="false">SUM(Q13:R13)</f>
        <v>1256</v>
      </c>
    </row>
    <row r="14" s="24" customFormat="true" ht="15.75" hidden="false" customHeight="false" outlineLevel="0" collapsed="false">
      <c r="A14" s="15" t="n">
        <v>3</v>
      </c>
      <c r="B14" s="15"/>
      <c r="C14" s="16" t="n">
        <v>10</v>
      </c>
      <c r="D14" s="18" t="s">
        <v>54</v>
      </c>
      <c r="E14" s="18" t="s">
        <v>55</v>
      </c>
      <c r="F14" s="18"/>
      <c r="G14" s="19" t="s">
        <v>56</v>
      </c>
      <c r="H14" s="18" t="s">
        <v>37</v>
      </c>
      <c r="I14" s="16" t="s">
        <v>38</v>
      </c>
      <c r="J14" s="20" t="n">
        <v>180</v>
      </c>
      <c r="K14" s="16" t="n">
        <v>166</v>
      </c>
      <c r="L14" s="20" t="n">
        <v>180</v>
      </c>
      <c r="M14" s="20" t="n">
        <v>180</v>
      </c>
      <c r="N14" s="20" t="n">
        <v>180</v>
      </c>
      <c r="O14" s="20" t="n">
        <v>180</v>
      </c>
      <c r="P14" s="20" t="n">
        <v>180</v>
      </c>
      <c r="Q14" s="16" t="n">
        <f aca="false">SUM(J14:P14)</f>
        <v>1246</v>
      </c>
      <c r="R14" s="21"/>
      <c r="S14" s="21"/>
      <c r="T14" s="23" t="n">
        <f aca="false">SUM(Q14:R14)</f>
        <v>1246</v>
      </c>
    </row>
    <row r="15" s="24" customFormat="true" ht="15.75" hidden="false" customHeight="false" outlineLevel="0" collapsed="false">
      <c r="A15" s="15" t="n">
        <v>7</v>
      </c>
      <c r="B15" s="15"/>
      <c r="C15" s="16" t="n">
        <v>11</v>
      </c>
      <c r="D15" s="18" t="s">
        <v>57</v>
      </c>
      <c r="E15" s="18" t="s">
        <v>58</v>
      </c>
      <c r="F15" s="18"/>
      <c r="G15" s="18" t="s">
        <v>59</v>
      </c>
      <c r="H15" s="18" t="s">
        <v>60</v>
      </c>
      <c r="I15" s="16" t="s">
        <v>29</v>
      </c>
      <c r="J15" s="20" t="n">
        <v>180</v>
      </c>
      <c r="K15" s="20" t="n">
        <v>180</v>
      </c>
      <c r="L15" s="16" t="n">
        <v>130</v>
      </c>
      <c r="M15" s="20" t="n">
        <v>180</v>
      </c>
      <c r="N15" s="20" t="n">
        <v>180</v>
      </c>
      <c r="O15" s="20" t="n">
        <v>180</v>
      </c>
      <c r="P15" s="20" t="n">
        <v>180</v>
      </c>
      <c r="Q15" s="16" t="n">
        <f aca="false">SUM(J15:P15)</f>
        <v>1210</v>
      </c>
      <c r="R15" s="21"/>
      <c r="S15" s="21"/>
      <c r="T15" s="23" t="n">
        <f aca="false">SUM(Q15:R15)</f>
        <v>1210</v>
      </c>
    </row>
    <row r="16" s="24" customFormat="true" ht="15.75" hidden="false" customHeight="false" outlineLevel="0" collapsed="false">
      <c r="A16" s="15" t="n">
        <v>3</v>
      </c>
      <c r="B16" s="15"/>
      <c r="C16" s="16" t="n">
        <v>12</v>
      </c>
      <c r="D16" s="18" t="s">
        <v>61</v>
      </c>
      <c r="E16" s="25" t="s">
        <v>62</v>
      </c>
      <c r="F16" s="18"/>
      <c r="G16" s="19" t="s">
        <v>63</v>
      </c>
      <c r="H16" s="18" t="s">
        <v>64</v>
      </c>
      <c r="I16" s="16" t="s">
        <v>65</v>
      </c>
      <c r="J16" s="20" t="n">
        <v>180</v>
      </c>
      <c r="K16" s="20" t="n">
        <v>180</v>
      </c>
      <c r="L16" s="20" t="n">
        <v>180</v>
      </c>
      <c r="M16" s="20" t="n">
        <v>180</v>
      </c>
      <c r="N16" s="20" t="n">
        <v>180</v>
      </c>
      <c r="O16" s="20" t="n">
        <v>180</v>
      </c>
      <c r="P16" s="16" t="n">
        <v>57</v>
      </c>
      <c r="Q16" s="16" t="n">
        <f aca="false">SUM(J16:P16)</f>
        <v>1137</v>
      </c>
      <c r="R16" s="21"/>
      <c r="S16" s="21"/>
      <c r="T16" s="23" t="n">
        <f aca="false">SUM(Q16:R16)</f>
        <v>1137</v>
      </c>
    </row>
    <row r="17" s="24" customFormat="true" ht="15.75" hidden="false" customHeight="false" outlineLevel="0" collapsed="false">
      <c r="A17" s="15" t="n">
        <v>8</v>
      </c>
      <c r="B17" s="15"/>
      <c r="C17" s="16" t="n">
        <v>13</v>
      </c>
      <c r="D17" s="25" t="s">
        <v>66</v>
      </c>
      <c r="E17" s="18" t="s">
        <v>67</v>
      </c>
      <c r="F17" s="18"/>
      <c r="G17" s="18" t="s">
        <v>68</v>
      </c>
      <c r="H17" s="18" t="s">
        <v>28</v>
      </c>
      <c r="I17" s="16" t="s">
        <v>29</v>
      </c>
      <c r="J17" s="20" t="n">
        <v>180</v>
      </c>
      <c r="K17" s="20" t="n">
        <v>180</v>
      </c>
      <c r="L17" s="20" t="n">
        <v>180</v>
      </c>
      <c r="M17" s="20" t="n">
        <v>180</v>
      </c>
      <c r="N17" s="20" t="n">
        <v>180</v>
      </c>
      <c r="O17" s="20" t="n">
        <v>180</v>
      </c>
      <c r="P17" s="16" t="n">
        <v>4</v>
      </c>
      <c r="Q17" s="16" t="n">
        <f aca="false">SUM(J17:P17)</f>
        <v>1084</v>
      </c>
      <c r="R17" s="21"/>
      <c r="S17" s="16"/>
      <c r="T17" s="23" t="n">
        <f aca="false">SUM(Q17:R17)</f>
        <v>1084</v>
      </c>
    </row>
    <row r="18" s="24" customFormat="true" ht="15.75" hidden="false" customHeight="false" outlineLevel="0" collapsed="false">
      <c r="A18" s="15" t="n">
        <v>4</v>
      </c>
      <c r="B18" s="15"/>
      <c r="C18" s="16" t="n">
        <v>14</v>
      </c>
      <c r="D18" s="18" t="s">
        <v>69</v>
      </c>
      <c r="E18" s="18" t="s">
        <v>70</v>
      </c>
      <c r="F18" s="18" t="s">
        <v>6</v>
      </c>
      <c r="G18" s="36" t="n">
        <v>152004</v>
      </c>
      <c r="H18" s="18" t="s">
        <v>71</v>
      </c>
      <c r="I18" s="16" t="s">
        <v>24</v>
      </c>
      <c r="J18" s="20" t="n">
        <v>180</v>
      </c>
      <c r="K18" s="20" t="n">
        <v>180</v>
      </c>
      <c r="L18" s="20" t="n">
        <v>180</v>
      </c>
      <c r="M18" s="16" t="n">
        <v>114</v>
      </c>
      <c r="N18" s="20" t="n">
        <v>180</v>
      </c>
      <c r="O18" s="20" t="n">
        <v>180</v>
      </c>
      <c r="P18" s="16" t="n">
        <v>60</v>
      </c>
      <c r="Q18" s="16" t="n">
        <f aca="false">SUM(J18:P18)</f>
        <v>1074</v>
      </c>
      <c r="R18" s="21"/>
      <c r="S18" s="21"/>
      <c r="T18" s="23" t="n">
        <f aca="false">SUM(Q18:R18)</f>
        <v>1074</v>
      </c>
    </row>
    <row r="19" s="24" customFormat="true" ht="15.75" hidden="false" customHeight="false" outlineLevel="0" collapsed="false">
      <c r="A19" s="15" t="n">
        <v>5</v>
      </c>
      <c r="B19" s="15"/>
      <c r="C19" s="16" t="n">
        <v>15</v>
      </c>
      <c r="D19" s="18" t="s">
        <v>72</v>
      </c>
      <c r="E19" s="18" t="s">
        <v>73</v>
      </c>
      <c r="F19" s="17"/>
      <c r="G19" s="19" t="s">
        <v>74</v>
      </c>
      <c r="H19" s="18" t="s">
        <v>75</v>
      </c>
      <c r="I19" s="16" t="s">
        <v>29</v>
      </c>
      <c r="J19" s="16" t="n">
        <v>173</v>
      </c>
      <c r="K19" s="20" t="n">
        <v>180</v>
      </c>
      <c r="L19" s="16" t="n">
        <v>164</v>
      </c>
      <c r="M19" s="16" t="n">
        <v>118</v>
      </c>
      <c r="N19" s="20" t="n">
        <v>180</v>
      </c>
      <c r="O19" s="16" t="n">
        <v>69</v>
      </c>
      <c r="P19" s="20" t="n">
        <v>180</v>
      </c>
      <c r="Q19" s="16" t="n">
        <f aca="false">SUM(J19:P19)</f>
        <v>1064</v>
      </c>
      <c r="R19" s="37"/>
      <c r="S19" s="37"/>
      <c r="T19" s="23" t="n">
        <f aca="false">SUM(Q19:R19)</f>
        <v>1064</v>
      </c>
    </row>
    <row r="20" s="24" customFormat="true" ht="15.75" hidden="false" customHeight="false" outlineLevel="0" collapsed="false">
      <c r="A20" s="15" t="n">
        <v>5</v>
      </c>
      <c r="B20" s="15"/>
      <c r="C20" s="16" t="n">
        <v>16</v>
      </c>
      <c r="D20" s="18" t="s">
        <v>76</v>
      </c>
      <c r="E20" s="18" t="s">
        <v>77</v>
      </c>
      <c r="F20" s="17"/>
      <c r="G20" s="19" t="s">
        <v>78</v>
      </c>
      <c r="H20" s="18" t="s">
        <v>75</v>
      </c>
      <c r="I20" s="16" t="s">
        <v>29</v>
      </c>
      <c r="J20" s="20" t="n">
        <v>180</v>
      </c>
      <c r="K20" s="16" t="n">
        <v>176</v>
      </c>
      <c r="L20" s="16" t="n">
        <v>166</v>
      </c>
      <c r="M20" s="16" t="n">
        <v>166</v>
      </c>
      <c r="N20" s="20" t="n">
        <v>180</v>
      </c>
      <c r="O20" s="20" t="n">
        <v>180</v>
      </c>
      <c r="P20" s="16" t="n">
        <v>0</v>
      </c>
      <c r="Q20" s="16" t="n">
        <f aca="false">SUM(J20:P20)</f>
        <v>1048</v>
      </c>
      <c r="R20" s="21"/>
      <c r="S20" s="22"/>
      <c r="T20" s="23" t="n">
        <f aca="false">SUM(Q20:R20)</f>
        <v>1048</v>
      </c>
    </row>
    <row r="21" s="24" customFormat="true" ht="15.75" hidden="false" customHeight="false" outlineLevel="0" collapsed="false">
      <c r="A21" s="15" t="n">
        <v>2</v>
      </c>
      <c r="B21" s="15"/>
      <c r="C21" s="16" t="n">
        <v>17</v>
      </c>
      <c r="D21" s="25" t="s">
        <v>79</v>
      </c>
      <c r="E21" s="18" t="s">
        <v>80</v>
      </c>
      <c r="F21" s="18"/>
      <c r="G21" s="26" t="n">
        <v>143005</v>
      </c>
      <c r="H21" s="35" t="s">
        <v>53</v>
      </c>
      <c r="I21" s="16" t="s">
        <v>24</v>
      </c>
      <c r="J21" s="16" t="n">
        <v>68</v>
      </c>
      <c r="K21" s="20" t="n">
        <v>180</v>
      </c>
      <c r="L21" s="20" t="n">
        <v>180</v>
      </c>
      <c r="M21" s="38" t="n">
        <v>163</v>
      </c>
      <c r="N21" s="16" t="n">
        <v>114</v>
      </c>
      <c r="O21" s="20" t="n">
        <v>180</v>
      </c>
      <c r="P21" s="16" t="n">
        <v>88</v>
      </c>
      <c r="Q21" s="16" t="n">
        <f aca="false">SUM(J21:P21)</f>
        <v>973</v>
      </c>
      <c r="R21" s="21"/>
      <c r="S21" s="21"/>
      <c r="T21" s="23" t="n">
        <f aca="false">SUM(Q21:R21)</f>
        <v>973</v>
      </c>
    </row>
    <row r="22" s="24" customFormat="true" ht="15.75" hidden="false" customHeight="false" outlineLevel="0" collapsed="false">
      <c r="A22" s="15" t="n">
        <v>6</v>
      </c>
      <c r="B22" s="15"/>
      <c r="C22" s="16" t="n">
        <v>18</v>
      </c>
      <c r="D22" s="18" t="s">
        <v>81</v>
      </c>
      <c r="E22" s="17" t="s">
        <v>82</v>
      </c>
      <c r="F22" s="18"/>
      <c r="G22" s="18" t="s">
        <v>83</v>
      </c>
      <c r="H22" s="18" t="s">
        <v>50</v>
      </c>
      <c r="I22" s="16" t="s">
        <v>29</v>
      </c>
      <c r="J22" s="20" t="n">
        <v>180</v>
      </c>
      <c r="K22" s="16" t="n">
        <v>168</v>
      </c>
      <c r="L22" s="20" t="n">
        <v>180</v>
      </c>
      <c r="M22" s="20" t="n">
        <v>180</v>
      </c>
      <c r="N22" s="16" t="n">
        <v>60</v>
      </c>
      <c r="O22" s="16" t="n">
        <v>9</v>
      </c>
      <c r="P22" s="20" t="n">
        <v>180</v>
      </c>
      <c r="Q22" s="16" t="n">
        <f aca="false">SUM(J22:P22)</f>
        <v>957</v>
      </c>
      <c r="R22" s="21"/>
      <c r="S22" s="21"/>
      <c r="T22" s="23" t="n">
        <f aca="false">SUM(Q22:R22)</f>
        <v>957</v>
      </c>
    </row>
    <row r="23" s="24" customFormat="true" ht="15.75" hidden="false" customHeight="false" outlineLevel="0" collapsed="false">
      <c r="A23" s="15" t="n">
        <v>5</v>
      </c>
      <c r="B23" s="15"/>
      <c r="C23" s="16" t="n">
        <v>19</v>
      </c>
      <c r="D23" s="18" t="s">
        <v>84</v>
      </c>
      <c r="E23" s="18" t="s">
        <v>85</v>
      </c>
      <c r="F23" s="18"/>
      <c r="G23" s="18" t="s">
        <v>86</v>
      </c>
      <c r="H23" s="18" t="s">
        <v>87</v>
      </c>
      <c r="I23" s="16" t="s">
        <v>29</v>
      </c>
      <c r="J23" s="16" t="n">
        <v>131</v>
      </c>
      <c r="K23" s="20" t="n">
        <v>180</v>
      </c>
      <c r="L23" s="20" t="n">
        <v>180</v>
      </c>
      <c r="M23" s="20" t="n">
        <v>180</v>
      </c>
      <c r="N23" s="20" t="n">
        <v>180</v>
      </c>
      <c r="O23" s="16" t="n">
        <v>85</v>
      </c>
      <c r="P23" s="16" t="n">
        <v>0</v>
      </c>
      <c r="Q23" s="16" t="n">
        <f aca="false">SUM(J23:P23)</f>
        <v>936</v>
      </c>
      <c r="R23" s="21"/>
      <c r="S23" s="21"/>
      <c r="T23" s="23" t="n">
        <f aca="false">SUM(Q23:R23)</f>
        <v>936</v>
      </c>
    </row>
    <row r="24" s="24" customFormat="true" ht="15.75" hidden="false" customHeight="false" outlineLevel="0" collapsed="false">
      <c r="A24" s="15" t="n">
        <v>7</v>
      </c>
      <c r="B24" s="15"/>
      <c r="C24" s="16" t="n">
        <v>20</v>
      </c>
      <c r="D24" s="25" t="s">
        <v>88</v>
      </c>
      <c r="E24" s="18" t="s">
        <v>89</v>
      </c>
      <c r="F24" s="18" t="s">
        <v>6</v>
      </c>
      <c r="G24" s="18" t="s">
        <v>90</v>
      </c>
      <c r="H24" s="18" t="s">
        <v>50</v>
      </c>
      <c r="I24" s="16" t="s">
        <v>29</v>
      </c>
      <c r="J24" s="20" t="n">
        <v>180</v>
      </c>
      <c r="K24" s="16" t="n">
        <v>159</v>
      </c>
      <c r="L24" s="16" t="n">
        <v>96</v>
      </c>
      <c r="M24" s="20" t="n">
        <v>180</v>
      </c>
      <c r="N24" s="16" t="n">
        <v>79</v>
      </c>
      <c r="O24" s="20" t="n">
        <v>180</v>
      </c>
      <c r="P24" s="16" t="n">
        <v>40</v>
      </c>
      <c r="Q24" s="16" t="n">
        <f aca="false">SUM(J24:P24)</f>
        <v>914</v>
      </c>
      <c r="R24" s="21"/>
      <c r="S24" s="21"/>
      <c r="T24" s="23" t="n">
        <f aca="false">SUM(Q24:R24)</f>
        <v>914</v>
      </c>
    </row>
    <row r="25" s="24" customFormat="true" ht="15.75" hidden="false" customHeight="false" outlineLevel="0" collapsed="false">
      <c r="A25" s="15" t="n">
        <v>6</v>
      </c>
      <c r="B25" s="15"/>
      <c r="C25" s="16" t="n">
        <v>21</v>
      </c>
      <c r="D25" s="18" t="s">
        <v>91</v>
      </c>
      <c r="E25" s="17" t="s">
        <v>82</v>
      </c>
      <c r="F25" s="18" t="s">
        <v>6</v>
      </c>
      <c r="G25" s="18" t="s">
        <v>92</v>
      </c>
      <c r="H25" s="18" t="s">
        <v>93</v>
      </c>
      <c r="I25" s="16" t="s">
        <v>29</v>
      </c>
      <c r="J25" s="16" t="n">
        <v>170</v>
      </c>
      <c r="K25" s="16" t="n">
        <v>100</v>
      </c>
      <c r="L25" s="16" t="n">
        <v>150</v>
      </c>
      <c r="M25" s="20" t="n">
        <v>180</v>
      </c>
      <c r="N25" s="20" t="n">
        <v>180</v>
      </c>
      <c r="O25" s="16" t="n">
        <v>63</v>
      </c>
      <c r="P25" s="16" t="n">
        <v>48</v>
      </c>
      <c r="Q25" s="16" t="n">
        <f aca="false">SUM(J25:P25)</f>
        <v>891</v>
      </c>
      <c r="R25" s="21"/>
      <c r="S25" s="21"/>
      <c r="T25" s="23" t="n">
        <f aca="false">SUM(Q25:R25)</f>
        <v>891</v>
      </c>
    </row>
    <row r="26" s="24" customFormat="true" ht="15.75" hidden="false" customHeight="false" outlineLevel="0" collapsed="false">
      <c r="A26" s="15" t="n">
        <v>1</v>
      </c>
      <c r="B26" s="15"/>
      <c r="C26" s="16" t="n">
        <v>22</v>
      </c>
      <c r="D26" s="17" t="s">
        <v>94</v>
      </c>
      <c r="E26" s="18" t="s">
        <v>95</v>
      </c>
      <c r="F26" s="18" t="s">
        <v>6</v>
      </c>
      <c r="G26" s="26" t="n">
        <v>143059</v>
      </c>
      <c r="H26" s="35" t="s">
        <v>53</v>
      </c>
      <c r="I26" s="16" t="s">
        <v>24</v>
      </c>
      <c r="J26" s="20" t="n">
        <v>180</v>
      </c>
      <c r="K26" s="16" t="n">
        <v>167</v>
      </c>
      <c r="L26" s="16" t="n">
        <v>113</v>
      </c>
      <c r="M26" s="16" t="n">
        <v>151</v>
      </c>
      <c r="N26" s="16" t="n">
        <v>54</v>
      </c>
      <c r="O26" s="16" t="n">
        <v>156</v>
      </c>
      <c r="P26" s="16" t="n">
        <v>46</v>
      </c>
      <c r="Q26" s="16" t="n">
        <f aca="false">SUM(J26:P26)</f>
        <v>867</v>
      </c>
      <c r="R26" s="21"/>
      <c r="S26" s="21"/>
      <c r="T26" s="23" t="n">
        <f aca="false">SUM(Q26:R26)</f>
        <v>867</v>
      </c>
    </row>
    <row r="27" s="39" customFormat="true" ht="15.75" hidden="false" customHeight="false" outlineLevel="0" collapsed="false">
      <c r="A27" s="15" t="n">
        <v>7</v>
      </c>
      <c r="B27" s="15"/>
      <c r="C27" s="16" t="n">
        <v>23</v>
      </c>
      <c r="D27" s="25" t="s">
        <v>96</v>
      </c>
      <c r="E27" s="18" t="s">
        <v>67</v>
      </c>
      <c r="F27" s="18" t="s">
        <v>6</v>
      </c>
      <c r="G27" s="18" t="s">
        <v>97</v>
      </c>
      <c r="H27" s="18" t="s">
        <v>60</v>
      </c>
      <c r="I27" s="16" t="s">
        <v>29</v>
      </c>
      <c r="J27" s="16" t="n">
        <v>176</v>
      </c>
      <c r="K27" s="38" t="n">
        <v>164</v>
      </c>
      <c r="L27" s="16" t="n">
        <v>157</v>
      </c>
      <c r="M27" s="16" t="n">
        <v>130</v>
      </c>
      <c r="N27" s="20" t="n">
        <v>180</v>
      </c>
      <c r="O27" s="16" t="n">
        <v>0</v>
      </c>
      <c r="P27" s="16" t="n">
        <v>0</v>
      </c>
      <c r="Q27" s="16" t="n">
        <f aca="false">SUM(J27:P27)</f>
        <v>807</v>
      </c>
      <c r="R27" s="21"/>
      <c r="S27" s="21"/>
      <c r="T27" s="23" t="n">
        <f aca="false">SUM(Q27:R27)</f>
        <v>807</v>
      </c>
    </row>
    <row r="28" s="39" customFormat="true" ht="15.75" hidden="false" customHeight="false" outlineLevel="0" collapsed="false">
      <c r="A28" s="15" t="n">
        <v>2</v>
      </c>
      <c r="B28" s="15"/>
      <c r="C28" s="16" t="n">
        <v>24</v>
      </c>
      <c r="D28" s="18" t="s">
        <v>98</v>
      </c>
      <c r="E28" s="18" t="s">
        <v>99</v>
      </c>
      <c r="F28" s="18"/>
      <c r="G28" s="19" t="s">
        <v>100</v>
      </c>
      <c r="H28" s="18" t="s">
        <v>101</v>
      </c>
      <c r="I28" s="16" t="s">
        <v>29</v>
      </c>
      <c r="J28" s="20" t="n">
        <v>180</v>
      </c>
      <c r="K28" s="16" t="n">
        <v>107</v>
      </c>
      <c r="L28" s="16" t="n">
        <v>157</v>
      </c>
      <c r="M28" s="16" t="n">
        <v>176</v>
      </c>
      <c r="N28" s="20" t="n">
        <v>180</v>
      </c>
      <c r="O28" s="16" t="n">
        <v>0</v>
      </c>
      <c r="P28" s="16" t="n">
        <v>0</v>
      </c>
      <c r="Q28" s="16" t="n">
        <f aca="false">SUM(J28:P28)</f>
        <v>800</v>
      </c>
      <c r="R28" s="21"/>
      <c r="S28" s="21"/>
      <c r="T28" s="23" t="n">
        <f aca="false">SUM(Q28:R28)</f>
        <v>800</v>
      </c>
    </row>
    <row r="29" s="39" customFormat="true" ht="15.75" hidden="false" customHeight="false" outlineLevel="0" collapsed="false">
      <c r="A29" s="15" t="n">
        <v>8</v>
      </c>
      <c r="B29" s="15"/>
      <c r="C29" s="16" t="n">
        <v>25</v>
      </c>
      <c r="D29" s="18" t="s">
        <v>102</v>
      </c>
      <c r="E29" s="18" t="s">
        <v>103</v>
      </c>
      <c r="F29" s="18"/>
      <c r="G29" s="18" t="s">
        <v>104</v>
      </c>
      <c r="H29" s="18" t="s">
        <v>28</v>
      </c>
      <c r="I29" s="16" t="s">
        <v>29</v>
      </c>
      <c r="J29" s="20" t="n">
        <v>180</v>
      </c>
      <c r="K29" s="38" t="n">
        <v>76</v>
      </c>
      <c r="L29" s="38" t="n">
        <v>122</v>
      </c>
      <c r="M29" s="16" t="n">
        <v>95</v>
      </c>
      <c r="N29" s="16" t="n">
        <v>98</v>
      </c>
      <c r="O29" s="16" t="n">
        <v>117</v>
      </c>
      <c r="P29" s="16" t="n">
        <v>0</v>
      </c>
      <c r="Q29" s="16" t="n">
        <f aca="false">SUM(J29:P29)</f>
        <v>688</v>
      </c>
      <c r="R29" s="21"/>
      <c r="S29" s="16"/>
      <c r="T29" s="23" t="n">
        <f aca="false">SUM(Q29:R29)</f>
        <v>688</v>
      </c>
    </row>
    <row r="30" s="39" customFormat="true" ht="16.5" hidden="false" customHeight="false" outlineLevel="0" collapsed="false">
      <c r="A30" s="40" t="n">
        <v>2</v>
      </c>
      <c r="B30" s="40"/>
      <c r="C30" s="41" t="n">
        <v>26</v>
      </c>
      <c r="D30" s="42" t="s">
        <v>105</v>
      </c>
      <c r="E30" s="42" t="s">
        <v>106</v>
      </c>
      <c r="F30" s="42" t="s">
        <v>6</v>
      </c>
      <c r="G30" s="42" t="s">
        <v>107</v>
      </c>
      <c r="H30" s="42" t="s">
        <v>108</v>
      </c>
      <c r="I30" s="41" t="s">
        <v>38</v>
      </c>
      <c r="J30" s="41" t="n">
        <v>103</v>
      </c>
      <c r="K30" s="41" t="n">
        <v>0</v>
      </c>
      <c r="L30" s="41" t="n">
        <v>133</v>
      </c>
      <c r="M30" s="43" t="n">
        <v>180</v>
      </c>
      <c r="N30" s="41" t="n">
        <v>27</v>
      </c>
      <c r="O30" s="41" t="n">
        <v>0</v>
      </c>
      <c r="P30" s="41" t="n">
        <v>0</v>
      </c>
      <c r="Q30" s="41" t="n">
        <f aca="false">SUM(J30:P30)</f>
        <v>443</v>
      </c>
      <c r="R30" s="44"/>
      <c r="S30" s="44"/>
      <c r="T30" s="45" t="n">
        <f aca="false">SUM(Q30:R30)</f>
        <v>443</v>
      </c>
    </row>
    <row r="31" s="39" customFormat="true" ht="15.75" hidden="false" customHeight="false" outlineLevel="0" collapsed="false">
      <c r="A31" s="46"/>
      <c r="B31" s="46"/>
      <c r="C31" s="46"/>
      <c r="D31" s="47"/>
      <c r="E31" s="47"/>
      <c r="F31" s="25"/>
      <c r="G31" s="48"/>
      <c r="H31" s="25"/>
      <c r="I31" s="46"/>
      <c r="J31" s="49"/>
      <c r="K31" s="49"/>
      <c r="L31" s="49"/>
      <c r="M31" s="49"/>
      <c r="N31" s="49"/>
      <c r="O31" s="49"/>
      <c r="P31" s="49"/>
      <c r="Q31" s="46"/>
      <c r="R31" s="50"/>
      <c r="S31" s="50"/>
      <c r="T31" s="50"/>
    </row>
    <row r="32" s="39" customFormat="true" ht="15.75" hidden="false" customHeight="false" outlineLevel="0" collapsed="false">
      <c r="A32" s="46"/>
      <c r="B32" s="46"/>
      <c r="C32" s="46"/>
      <c r="D32" s="47"/>
      <c r="E32" s="47"/>
      <c r="F32" s="25"/>
      <c r="G32" s="48"/>
      <c r="H32" s="25"/>
      <c r="I32" s="46"/>
      <c r="J32" s="49"/>
      <c r="K32" s="49"/>
      <c r="L32" s="49"/>
      <c r="M32" s="49"/>
      <c r="N32" s="49"/>
      <c r="O32" s="49"/>
      <c r="P32" s="49"/>
      <c r="Q32" s="46"/>
      <c r="R32" s="50"/>
      <c r="S32" s="50"/>
      <c r="T32" s="50"/>
    </row>
    <row r="33" s="39" customFormat="true" ht="15.75" hidden="false" customHeight="false" outlineLevel="0" collapsed="false">
      <c r="A33" s="46"/>
      <c r="B33" s="46"/>
      <c r="C33" s="46"/>
      <c r="D33" s="47"/>
      <c r="E33" s="47"/>
      <c r="F33" s="25"/>
      <c r="G33" s="48"/>
      <c r="H33" s="25"/>
      <c r="I33" s="46"/>
      <c r="J33" s="49"/>
      <c r="K33" s="49"/>
      <c r="L33" s="49"/>
      <c r="M33" s="49"/>
      <c r="N33" s="49"/>
      <c r="O33" s="49"/>
      <c r="P33" s="49"/>
      <c r="Q33" s="46"/>
      <c r="R33" s="50"/>
      <c r="S33" s="50"/>
      <c r="T33" s="50"/>
    </row>
    <row r="34" customFormat="false" ht="15.75" hidden="false" customHeight="false" outlineLevel="0" collapsed="false">
      <c r="A34" s="46"/>
      <c r="B34" s="46"/>
      <c r="C34" s="46"/>
      <c r="D34" s="47"/>
      <c r="E34" s="47"/>
      <c r="F34" s="25"/>
      <c r="G34" s="48"/>
      <c r="H34" s="25"/>
      <c r="I34" s="46"/>
      <c r="J34" s="51"/>
    </row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39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</sheetData>
  <mergeCells count="29">
    <mergeCell ref="C1:T1"/>
    <mergeCell ref="A2:T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56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4.7"/>
    <col collapsed="false" customWidth="true" hidden="false" outlineLevel="0" max="6" min="6" style="2" width="14.99"/>
    <col collapsed="false" customWidth="true" hidden="false" outlineLevel="0" max="7" min="7" style="0" width="15.56"/>
    <col collapsed="false" customWidth="true" hidden="false" outlineLevel="0" max="8" min="8" style="1" width="12.56"/>
    <col collapsed="false" customWidth="true" hidden="false" outlineLevel="0" max="16" min="9" style="4" width="7.56"/>
    <col collapsed="false" customWidth="true" hidden="false" outlineLevel="0" max="18" min="17" style="4" width="10.71"/>
    <col collapsed="false" customWidth="true" hidden="false" outlineLevel="0" max="19" min="19" style="4" width="7.56"/>
  </cols>
  <sheetData>
    <row r="1" customFormat="false" ht="30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2"/>
    </row>
    <row r="3" customFormat="false" ht="21" hidden="false" customHeight="false" outlineLevel="0" collapsed="false"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53" t="s">
        <v>2</v>
      </c>
      <c r="B4" s="54" t="s">
        <v>3</v>
      </c>
      <c r="C4" s="54" t="s">
        <v>4</v>
      </c>
      <c r="D4" s="54" t="s">
        <v>5</v>
      </c>
      <c r="E4" s="54" t="s">
        <v>6</v>
      </c>
      <c r="F4" s="55" t="s">
        <v>7</v>
      </c>
      <c r="G4" s="54" t="s">
        <v>8</v>
      </c>
      <c r="H4" s="54" t="s">
        <v>9</v>
      </c>
      <c r="I4" s="54" t="s">
        <v>10</v>
      </c>
      <c r="J4" s="54" t="s">
        <v>11</v>
      </c>
      <c r="K4" s="54" t="s">
        <v>12</v>
      </c>
      <c r="L4" s="54" t="s">
        <v>13</v>
      </c>
      <c r="M4" s="54" t="s">
        <v>14</v>
      </c>
      <c r="N4" s="54" t="s">
        <v>15</v>
      </c>
      <c r="O4" s="54" t="s">
        <v>16</v>
      </c>
      <c r="P4" s="54" t="s">
        <v>17</v>
      </c>
      <c r="Q4" s="54" t="s">
        <v>18</v>
      </c>
      <c r="R4" s="54" t="s">
        <v>19</v>
      </c>
      <c r="S4" s="56" t="s">
        <v>17</v>
      </c>
    </row>
    <row r="5" s="59" customFormat="true" ht="15.75" hidden="false" customHeight="false" outlineLevel="0" collapsed="false">
      <c r="A5" s="15" t="n">
        <v>6</v>
      </c>
      <c r="B5" s="18" t="n">
        <v>1</v>
      </c>
      <c r="C5" s="18" t="s">
        <v>110</v>
      </c>
      <c r="D5" s="18" t="s">
        <v>111</v>
      </c>
      <c r="E5" s="18"/>
      <c r="F5" s="18" t="s">
        <v>112</v>
      </c>
      <c r="G5" s="18" t="s">
        <v>113</v>
      </c>
      <c r="H5" s="16" t="s">
        <v>24</v>
      </c>
      <c r="I5" s="57" t="n">
        <v>180</v>
      </c>
      <c r="J5" s="57" t="n">
        <v>180</v>
      </c>
      <c r="K5" s="57" t="n">
        <v>180</v>
      </c>
      <c r="L5" s="57" t="n">
        <v>180</v>
      </c>
      <c r="M5" s="57" t="n">
        <v>180</v>
      </c>
      <c r="N5" s="57" t="n">
        <v>180</v>
      </c>
      <c r="O5" s="57" t="n">
        <v>180</v>
      </c>
      <c r="P5" s="20" t="n">
        <f aca="false">SUM(I5:O5)</f>
        <v>1260</v>
      </c>
      <c r="Q5" s="37" t="n">
        <v>316</v>
      </c>
      <c r="R5" s="37"/>
      <c r="S5" s="58" t="n">
        <f aca="false">SUM(P5:Q5)</f>
        <v>1576</v>
      </c>
    </row>
    <row r="6" s="60" customFormat="true" ht="15.75" hidden="false" customHeight="false" outlineLevel="0" collapsed="false">
      <c r="A6" s="15" t="n">
        <v>3</v>
      </c>
      <c r="B6" s="18" t="n">
        <v>2</v>
      </c>
      <c r="C6" s="18" t="s">
        <v>34</v>
      </c>
      <c r="D6" s="25" t="s">
        <v>35</v>
      </c>
      <c r="E6" s="18"/>
      <c r="F6" s="18" t="s">
        <v>36</v>
      </c>
      <c r="G6" s="35" t="s">
        <v>37</v>
      </c>
      <c r="H6" s="16" t="s">
        <v>38</v>
      </c>
      <c r="I6" s="57" t="n">
        <v>180</v>
      </c>
      <c r="J6" s="57" t="n">
        <v>180</v>
      </c>
      <c r="K6" s="57" t="n">
        <v>180</v>
      </c>
      <c r="L6" s="57" t="n">
        <v>180</v>
      </c>
      <c r="M6" s="57" t="n">
        <v>180</v>
      </c>
      <c r="N6" s="57" t="n">
        <v>180</v>
      </c>
      <c r="O6" s="57" t="n">
        <v>180</v>
      </c>
      <c r="P6" s="20" t="n">
        <f aca="false">SUM(I6:O6)</f>
        <v>1260</v>
      </c>
      <c r="Q6" s="37" t="n">
        <v>3</v>
      </c>
      <c r="R6" s="37"/>
      <c r="S6" s="58" t="n">
        <f aca="false">SUM(P6:Q6)</f>
        <v>1263</v>
      </c>
    </row>
    <row r="7" s="60" customFormat="true" ht="15.75" hidden="false" customHeight="false" outlineLevel="0" collapsed="false">
      <c r="A7" s="15" t="n">
        <v>5</v>
      </c>
      <c r="B7" s="18" t="n">
        <v>3</v>
      </c>
      <c r="C7" s="18" t="s">
        <v>114</v>
      </c>
      <c r="D7" s="17" t="s">
        <v>115</v>
      </c>
      <c r="E7" s="18"/>
      <c r="F7" s="18" t="n">
        <v>106</v>
      </c>
      <c r="G7" s="16" t="s">
        <v>116</v>
      </c>
      <c r="H7" s="16" t="s">
        <v>65</v>
      </c>
      <c r="I7" s="57" t="n">
        <v>180</v>
      </c>
      <c r="J7" s="57" t="n">
        <v>180</v>
      </c>
      <c r="K7" s="57" t="n">
        <v>180</v>
      </c>
      <c r="L7" s="57" t="n">
        <v>180</v>
      </c>
      <c r="M7" s="57" t="n">
        <v>180</v>
      </c>
      <c r="N7" s="57" t="n">
        <v>180</v>
      </c>
      <c r="O7" s="57" t="n">
        <v>180</v>
      </c>
      <c r="P7" s="20" t="n">
        <f aca="false">SUM(I7:O7)</f>
        <v>1260</v>
      </c>
      <c r="Q7" s="37" t="n">
        <v>0</v>
      </c>
      <c r="R7" s="37"/>
      <c r="S7" s="58" t="n">
        <f aca="false">SUM(P7:Q7)</f>
        <v>1260</v>
      </c>
    </row>
    <row r="8" s="60" customFormat="true" ht="15.75" hidden="false" customHeight="false" outlineLevel="0" collapsed="false">
      <c r="A8" s="15" t="n">
        <v>6</v>
      </c>
      <c r="B8" s="18" t="n">
        <v>4</v>
      </c>
      <c r="C8" s="25" t="s">
        <v>117</v>
      </c>
      <c r="D8" s="18" t="s">
        <v>103</v>
      </c>
      <c r="E8" s="18"/>
      <c r="F8" s="18" t="s">
        <v>118</v>
      </c>
      <c r="G8" s="18" t="s">
        <v>60</v>
      </c>
      <c r="H8" s="16" t="s">
        <v>29</v>
      </c>
      <c r="I8" s="57" t="n">
        <v>180</v>
      </c>
      <c r="J8" s="57" t="n">
        <v>180</v>
      </c>
      <c r="K8" s="57" t="n">
        <v>180</v>
      </c>
      <c r="L8" s="57" t="n">
        <v>180</v>
      </c>
      <c r="M8" s="57" t="n">
        <v>180</v>
      </c>
      <c r="N8" s="18" t="n">
        <v>148</v>
      </c>
      <c r="O8" s="57" t="n">
        <v>180</v>
      </c>
      <c r="P8" s="16" t="n">
        <f aca="false">SUM(I8:O8)</f>
        <v>1228</v>
      </c>
      <c r="Q8" s="37"/>
      <c r="R8" s="37"/>
      <c r="S8" s="58" t="n">
        <f aca="false">SUM(P8:Q8)</f>
        <v>1228</v>
      </c>
    </row>
    <row r="9" s="60" customFormat="true" ht="15.75" hidden="false" customHeight="false" outlineLevel="0" collapsed="false">
      <c r="A9" s="15" t="n">
        <v>6</v>
      </c>
      <c r="B9" s="18" t="n">
        <v>5</v>
      </c>
      <c r="C9" s="18" t="s">
        <v>119</v>
      </c>
      <c r="D9" s="47" t="s">
        <v>40</v>
      </c>
      <c r="E9" s="18"/>
      <c r="F9" s="26" t="n">
        <v>175001</v>
      </c>
      <c r="G9" s="18" t="s">
        <v>41</v>
      </c>
      <c r="H9" s="16" t="s">
        <v>24</v>
      </c>
      <c r="I9" s="57" t="n">
        <v>180</v>
      </c>
      <c r="J9" s="57" t="n">
        <v>180</v>
      </c>
      <c r="K9" s="57" t="n">
        <v>180</v>
      </c>
      <c r="L9" s="57" t="n">
        <v>180</v>
      </c>
      <c r="M9" s="57" t="n">
        <v>180</v>
      </c>
      <c r="N9" s="57" t="n">
        <v>180</v>
      </c>
      <c r="O9" s="18" t="n">
        <v>106</v>
      </c>
      <c r="P9" s="16" t="n">
        <f aca="false">SUM(I9:O9)</f>
        <v>1186</v>
      </c>
      <c r="Q9" s="37"/>
      <c r="R9" s="37"/>
      <c r="S9" s="58" t="n">
        <f aca="false">SUM(P9:Q9)</f>
        <v>1186</v>
      </c>
    </row>
    <row r="10" s="60" customFormat="true" ht="15.75" hidden="false" customHeight="false" outlineLevel="0" collapsed="false">
      <c r="A10" s="15" t="n">
        <v>5</v>
      </c>
      <c r="B10" s="18" t="n">
        <v>6</v>
      </c>
      <c r="C10" s="18" t="s">
        <v>120</v>
      </c>
      <c r="D10" s="17" t="s">
        <v>121</v>
      </c>
      <c r="E10" s="18"/>
      <c r="F10" s="19" t="s">
        <v>122</v>
      </c>
      <c r="G10" s="18" t="s">
        <v>123</v>
      </c>
      <c r="H10" s="16" t="s">
        <v>65</v>
      </c>
      <c r="I10" s="57" t="n">
        <v>180</v>
      </c>
      <c r="J10" s="57" t="n">
        <v>180</v>
      </c>
      <c r="K10" s="57" t="n">
        <v>180</v>
      </c>
      <c r="L10" s="18" t="n">
        <v>135</v>
      </c>
      <c r="M10" s="18" t="n">
        <v>169</v>
      </c>
      <c r="N10" s="18" t="n">
        <v>127</v>
      </c>
      <c r="O10" s="57" t="n">
        <v>180</v>
      </c>
      <c r="P10" s="16" t="n">
        <f aca="false">SUM(I10:O10)</f>
        <v>1151</v>
      </c>
      <c r="Q10" s="37"/>
      <c r="R10" s="37"/>
      <c r="S10" s="58" t="n">
        <f aca="false">SUM(P10:Q10)</f>
        <v>1151</v>
      </c>
    </row>
    <row r="11" s="60" customFormat="true" ht="15.75" hidden="false" customHeight="false" outlineLevel="0" collapsed="false">
      <c r="A11" s="15" t="n">
        <v>4</v>
      </c>
      <c r="B11" s="18" t="n">
        <v>7</v>
      </c>
      <c r="C11" s="18" t="s">
        <v>124</v>
      </c>
      <c r="D11" s="18" t="s">
        <v>125</v>
      </c>
      <c r="E11" s="18"/>
      <c r="F11" s="18" t="s">
        <v>126</v>
      </c>
      <c r="G11" s="18" t="s">
        <v>28</v>
      </c>
      <c r="H11" s="16" t="s">
        <v>29</v>
      </c>
      <c r="I11" s="57" t="n">
        <v>180</v>
      </c>
      <c r="J11" s="57" t="n">
        <v>180</v>
      </c>
      <c r="K11" s="57" t="n">
        <v>180</v>
      </c>
      <c r="L11" s="57" t="n">
        <v>180</v>
      </c>
      <c r="M11" s="57" t="n">
        <v>180</v>
      </c>
      <c r="N11" s="57" t="n">
        <v>180</v>
      </c>
      <c r="O11" s="18" t="n">
        <v>70</v>
      </c>
      <c r="P11" s="16" t="n">
        <f aca="false">SUM(I11:O11)</f>
        <v>1150</v>
      </c>
      <c r="Q11" s="37"/>
      <c r="R11" s="37"/>
      <c r="S11" s="58" t="n">
        <f aca="false">SUM(P11:Q11)</f>
        <v>1150</v>
      </c>
    </row>
    <row r="12" s="60" customFormat="true" ht="15.75" hidden="false" customHeight="false" outlineLevel="0" collapsed="false">
      <c r="A12" s="15" t="n">
        <v>4</v>
      </c>
      <c r="B12" s="18" t="n">
        <v>8</v>
      </c>
      <c r="C12" s="18" t="s">
        <v>127</v>
      </c>
      <c r="D12" s="25" t="s">
        <v>128</v>
      </c>
      <c r="E12" s="18"/>
      <c r="F12" s="18" t="s">
        <v>129</v>
      </c>
      <c r="G12" s="18" t="s">
        <v>28</v>
      </c>
      <c r="H12" s="16" t="s">
        <v>29</v>
      </c>
      <c r="I12" s="57" t="n">
        <v>180</v>
      </c>
      <c r="J12" s="57" t="n">
        <v>180</v>
      </c>
      <c r="K12" s="57" t="n">
        <v>180</v>
      </c>
      <c r="L12" s="57" t="n">
        <v>180</v>
      </c>
      <c r="M12" s="57" t="n">
        <v>180</v>
      </c>
      <c r="N12" s="57" t="n">
        <v>180</v>
      </c>
      <c r="O12" s="18" t="n">
        <v>0</v>
      </c>
      <c r="P12" s="16" t="n">
        <f aca="false">SUM(I12:O12)</f>
        <v>1080</v>
      </c>
      <c r="Q12" s="37"/>
      <c r="R12" s="37"/>
      <c r="S12" s="58" t="n">
        <f aca="false">SUM(P12:Q12)</f>
        <v>1080</v>
      </c>
    </row>
    <row r="13" s="60" customFormat="true" ht="15.75" hidden="false" customHeight="false" outlineLevel="0" collapsed="false">
      <c r="A13" s="15" t="n">
        <v>3</v>
      </c>
      <c r="B13" s="18" t="n">
        <v>9</v>
      </c>
      <c r="C13" s="18" t="s">
        <v>54</v>
      </c>
      <c r="D13" s="18" t="s">
        <v>55</v>
      </c>
      <c r="E13" s="18"/>
      <c r="F13" s="48" t="s">
        <v>56</v>
      </c>
      <c r="G13" s="35" t="s">
        <v>37</v>
      </c>
      <c r="H13" s="16" t="s">
        <v>38</v>
      </c>
      <c r="I13" s="57" t="n">
        <v>180</v>
      </c>
      <c r="J13" s="57" t="n">
        <v>180</v>
      </c>
      <c r="K13" s="57" t="n">
        <v>180</v>
      </c>
      <c r="L13" s="18" t="n">
        <v>127</v>
      </c>
      <c r="M13" s="18" t="n">
        <v>123</v>
      </c>
      <c r="N13" s="18" t="n">
        <v>107</v>
      </c>
      <c r="O13" s="18" t="n">
        <v>154</v>
      </c>
      <c r="P13" s="16" t="n">
        <f aca="false">SUM(I13:O13)</f>
        <v>1051</v>
      </c>
      <c r="Q13" s="37"/>
      <c r="R13" s="37"/>
      <c r="S13" s="58" t="n">
        <f aca="false">SUM(P13:Q13)</f>
        <v>1051</v>
      </c>
    </row>
    <row r="14" s="60" customFormat="true" ht="15.75" hidden="false" customHeight="false" outlineLevel="0" collapsed="false">
      <c r="A14" s="15" t="n">
        <v>4</v>
      </c>
      <c r="B14" s="18" t="n">
        <v>10</v>
      </c>
      <c r="C14" s="18" t="s">
        <v>130</v>
      </c>
      <c r="D14" s="25" t="s">
        <v>131</v>
      </c>
      <c r="E14" s="18"/>
      <c r="F14" s="18" t="s">
        <v>132</v>
      </c>
      <c r="G14" s="18" t="s">
        <v>28</v>
      </c>
      <c r="H14" s="16" t="s">
        <v>29</v>
      </c>
      <c r="I14" s="57" t="n">
        <v>180</v>
      </c>
      <c r="J14" s="57" t="n">
        <v>180</v>
      </c>
      <c r="K14" s="57" t="n">
        <v>180</v>
      </c>
      <c r="L14" s="18" t="n">
        <v>137</v>
      </c>
      <c r="M14" s="18" t="n">
        <v>178</v>
      </c>
      <c r="N14" s="57" t="n">
        <v>180</v>
      </c>
      <c r="O14" s="18" t="n">
        <v>5</v>
      </c>
      <c r="P14" s="16" t="n">
        <f aca="false">SUM(I14:O14)</f>
        <v>1040</v>
      </c>
      <c r="Q14" s="37"/>
      <c r="R14" s="37"/>
      <c r="S14" s="58" t="n">
        <f aca="false">SUM(P14:Q14)</f>
        <v>1040</v>
      </c>
    </row>
    <row r="15" s="60" customFormat="true" ht="15.75" hidden="false" customHeight="false" outlineLevel="0" collapsed="false">
      <c r="A15" s="15" t="n">
        <v>5</v>
      </c>
      <c r="B15" s="18" t="n">
        <v>11</v>
      </c>
      <c r="C15" s="18" t="s">
        <v>133</v>
      </c>
      <c r="D15" s="17" t="s">
        <v>134</v>
      </c>
      <c r="E15" s="18"/>
      <c r="F15" s="19" t="s">
        <v>135</v>
      </c>
      <c r="G15" s="18" t="s">
        <v>116</v>
      </c>
      <c r="H15" s="16" t="s">
        <v>65</v>
      </c>
      <c r="I15" s="57" t="n">
        <v>180</v>
      </c>
      <c r="J15" s="18" t="n">
        <v>100</v>
      </c>
      <c r="K15" s="57" t="n">
        <v>180</v>
      </c>
      <c r="L15" s="57" t="n">
        <v>180</v>
      </c>
      <c r="M15" s="18" t="n">
        <v>110</v>
      </c>
      <c r="N15" s="18" t="n">
        <v>125</v>
      </c>
      <c r="O15" s="18" t="n">
        <v>157</v>
      </c>
      <c r="P15" s="16" t="n">
        <f aca="false">SUM(I15:O15)</f>
        <v>1032</v>
      </c>
      <c r="Q15" s="37"/>
      <c r="R15" s="37"/>
      <c r="S15" s="58" t="n">
        <f aca="false">SUM(P15:Q15)</f>
        <v>1032</v>
      </c>
    </row>
    <row r="16" s="60" customFormat="true" ht="16.5" hidden="false" customHeight="false" outlineLevel="0" collapsed="false">
      <c r="A16" s="40" t="n">
        <v>3</v>
      </c>
      <c r="B16" s="42" t="n">
        <v>12</v>
      </c>
      <c r="C16" s="42" t="s">
        <v>136</v>
      </c>
      <c r="D16" s="42" t="s">
        <v>137</v>
      </c>
      <c r="E16" s="42"/>
      <c r="F16" s="42" t="s">
        <v>138</v>
      </c>
      <c r="G16" s="42" t="s">
        <v>75</v>
      </c>
      <c r="H16" s="41" t="s">
        <v>29</v>
      </c>
      <c r="I16" s="42" t="n">
        <v>157</v>
      </c>
      <c r="J16" s="61" t="n">
        <v>180</v>
      </c>
      <c r="K16" s="61" t="n">
        <v>180</v>
      </c>
      <c r="L16" s="42" t="n">
        <v>0</v>
      </c>
      <c r="M16" s="42" t="n">
        <v>0</v>
      </c>
      <c r="N16" s="42" t="n">
        <v>0</v>
      </c>
      <c r="O16" s="42" t="n">
        <v>0</v>
      </c>
      <c r="P16" s="41" t="n">
        <f aca="false">SUM(I16:O16)</f>
        <v>517</v>
      </c>
      <c r="Q16" s="62"/>
      <c r="R16" s="62"/>
      <c r="S16" s="63" t="n">
        <f aca="false">SUM(P16:Q16)</f>
        <v>517</v>
      </c>
    </row>
    <row r="17" customFormat="false" ht="15.75" hidden="false" customHeight="false" outlineLevel="0" collapsed="false">
      <c r="A17" s="46"/>
      <c r="B17" s="46"/>
      <c r="C17" s="25"/>
      <c r="D17" s="25"/>
      <c r="E17" s="25"/>
      <c r="F17" s="47"/>
      <c r="G17" s="25"/>
      <c r="H17" s="46"/>
      <c r="I17" s="51"/>
    </row>
    <row r="18" customFormat="false" ht="15.75" hidden="false" customHeight="false" outlineLevel="0" collapsed="false">
      <c r="A18" s="46"/>
      <c r="B18" s="46"/>
      <c r="C18" s="64"/>
      <c r="D18" s="64"/>
      <c r="E18" s="25"/>
      <c r="F18" s="47"/>
      <c r="G18" s="25"/>
      <c r="H18" s="46"/>
      <c r="I18" s="51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6"/>
      <c r="G19" s="65"/>
      <c r="H19" s="67"/>
      <c r="I19" s="51"/>
    </row>
    <row r="20" customFormat="false" ht="30" hidden="false" customHeight="false" outlineLevel="0" collapsed="false">
      <c r="A20" s="5" t="s">
        <v>13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68"/>
    </row>
    <row r="21" customFormat="false" ht="30" hidden="false" customHeight="true" outlineLevel="0" collapsed="false">
      <c r="A21" s="6" t="s">
        <v>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9"/>
      <c r="T21" s="52"/>
    </row>
    <row r="22" customFormat="false" ht="21" hidden="false" customHeight="false" outlineLevel="0" collapsed="false">
      <c r="B22" s="7"/>
      <c r="C22" s="7"/>
      <c r="D22" s="7"/>
      <c r="E22" s="7"/>
      <c r="F22" s="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70" customFormat="true" ht="12.75" hidden="false" customHeight="false" outlineLevel="0" collapsed="false">
      <c r="A23" s="53" t="s">
        <v>2</v>
      </c>
      <c r="B23" s="54" t="s">
        <v>3</v>
      </c>
      <c r="C23" s="54" t="s">
        <v>4</v>
      </c>
      <c r="D23" s="54" t="s">
        <v>5</v>
      </c>
      <c r="E23" s="54" t="s">
        <v>6</v>
      </c>
      <c r="F23" s="55" t="s">
        <v>7</v>
      </c>
      <c r="G23" s="54" t="s">
        <v>140</v>
      </c>
      <c r="H23" s="54" t="s">
        <v>9</v>
      </c>
      <c r="I23" s="54" t="s">
        <v>10</v>
      </c>
      <c r="J23" s="54" t="s">
        <v>11</v>
      </c>
      <c r="K23" s="54" t="s">
        <v>12</v>
      </c>
      <c r="L23" s="54" t="s">
        <v>13</v>
      </c>
      <c r="M23" s="54" t="s">
        <v>14</v>
      </c>
      <c r="N23" s="54" t="s">
        <v>15</v>
      </c>
      <c r="O23" s="54" t="s">
        <v>16</v>
      </c>
      <c r="P23" s="54" t="s">
        <v>17</v>
      </c>
      <c r="Q23" s="54" t="s">
        <v>18</v>
      </c>
      <c r="R23" s="54" t="s">
        <v>19</v>
      </c>
      <c r="S23" s="56" t="s">
        <v>17</v>
      </c>
    </row>
    <row r="24" s="59" customFormat="true" ht="15.75" hidden="false" customHeight="false" outlineLevel="0" collapsed="false">
      <c r="A24" s="15" t="n">
        <v>1</v>
      </c>
      <c r="B24" s="16" t="n">
        <v>1</v>
      </c>
      <c r="C24" s="18" t="s">
        <v>72</v>
      </c>
      <c r="D24" s="18" t="s">
        <v>141</v>
      </c>
      <c r="E24" s="16"/>
      <c r="F24" s="19" t="s">
        <v>142</v>
      </c>
      <c r="G24" s="16" t="s">
        <v>116</v>
      </c>
      <c r="H24" s="16" t="s">
        <v>65</v>
      </c>
      <c r="I24" s="20" t="n">
        <v>180</v>
      </c>
      <c r="J24" s="20" t="n">
        <v>180</v>
      </c>
      <c r="K24" s="20" t="n">
        <v>180</v>
      </c>
      <c r="L24" s="20" t="n">
        <v>180</v>
      </c>
      <c r="M24" s="20" t="n">
        <v>180</v>
      </c>
      <c r="N24" s="16" t="n">
        <v>130</v>
      </c>
      <c r="O24" s="16" t="n">
        <v>159</v>
      </c>
      <c r="P24" s="16" t="n">
        <f aca="false">SUM(I24:O24)</f>
        <v>1189</v>
      </c>
      <c r="Q24" s="37"/>
      <c r="R24" s="37"/>
      <c r="S24" s="58"/>
      <c r="V24" s="71"/>
    </row>
    <row r="25" s="60" customFormat="true" ht="15.75" hidden="false" customHeight="false" outlineLevel="0" collapsed="false">
      <c r="A25" s="15" t="n">
        <v>2</v>
      </c>
      <c r="B25" s="16" t="n">
        <v>2</v>
      </c>
      <c r="C25" s="18" t="s">
        <v>102</v>
      </c>
      <c r="D25" s="18" t="s">
        <v>103</v>
      </c>
      <c r="E25" s="16"/>
      <c r="F25" s="18" t="s">
        <v>104</v>
      </c>
      <c r="G25" s="16" t="s">
        <v>28</v>
      </c>
      <c r="H25" s="16" t="s">
        <v>29</v>
      </c>
      <c r="I25" s="20" t="n">
        <v>180</v>
      </c>
      <c r="J25" s="20" t="n">
        <v>180</v>
      </c>
      <c r="K25" s="20" t="n">
        <v>180</v>
      </c>
      <c r="L25" s="20" t="n">
        <v>180</v>
      </c>
      <c r="M25" s="20" t="n">
        <v>180</v>
      </c>
      <c r="N25" s="20" t="n">
        <v>180</v>
      </c>
      <c r="O25" s="16" t="n">
        <v>94</v>
      </c>
      <c r="P25" s="16" t="n">
        <f aca="false">SUM(I25:O25)</f>
        <v>1174</v>
      </c>
      <c r="Q25" s="37"/>
      <c r="R25" s="37"/>
      <c r="S25" s="58"/>
    </row>
    <row r="26" s="60" customFormat="true" ht="15.75" hidden="false" customHeight="false" outlineLevel="0" collapsed="false">
      <c r="A26" s="15" t="n">
        <v>2</v>
      </c>
      <c r="B26" s="16" t="n">
        <v>3</v>
      </c>
      <c r="C26" s="18" t="s">
        <v>143</v>
      </c>
      <c r="D26" s="47" t="s">
        <v>144</v>
      </c>
      <c r="E26" s="16"/>
      <c r="F26" s="18" t="s">
        <v>145</v>
      </c>
      <c r="G26" s="16" t="s">
        <v>146</v>
      </c>
      <c r="H26" s="16" t="s">
        <v>29</v>
      </c>
      <c r="I26" s="20" t="n">
        <v>180</v>
      </c>
      <c r="J26" s="20" t="n">
        <v>180</v>
      </c>
      <c r="K26" s="16" t="n">
        <v>36</v>
      </c>
      <c r="L26" s="20" t="n">
        <v>180</v>
      </c>
      <c r="M26" s="20" t="n">
        <v>180</v>
      </c>
      <c r="N26" s="20" t="n">
        <v>180</v>
      </c>
      <c r="O26" s="16" t="n">
        <v>40</v>
      </c>
      <c r="P26" s="16" t="n">
        <f aca="false">SUM(I26:O26)</f>
        <v>976</v>
      </c>
      <c r="Q26" s="37"/>
      <c r="R26" s="37"/>
      <c r="S26" s="58"/>
    </row>
    <row r="27" s="60" customFormat="true" ht="16.5" hidden="false" customHeight="false" outlineLevel="0" collapsed="false">
      <c r="A27" s="40" t="n">
        <v>1</v>
      </c>
      <c r="B27" s="41" t="n">
        <v>4</v>
      </c>
      <c r="C27" s="42" t="s">
        <v>147</v>
      </c>
      <c r="D27" s="72" t="s">
        <v>148</v>
      </c>
      <c r="E27" s="41"/>
      <c r="F27" s="73" t="n">
        <v>90046</v>
      </c>
      <c r="G27" s="41" t="s">
        <v>149</v>
      </c>
      <c r="H27" s="41" t="s">
        <v>24</v>
      </c>
      <c r="I27" s="41" t="n">
        <v>15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f aca="false">SUM(I27:O27)</f>
        <v>15</v>
      </c>
      <c r="Q27" s="62"/>
      <c r="R27" s="62"/>
      <c r="S27" s="63"/>
    </row>
  </sheetData>
  <mergeCells count="4">
    <mergeCell ref="A1:S1"/>
    <mergeCell ref="A2:S2"/>
    <mergeCell ref="A20:S20"/>
    <mergeCell ref="A21:R2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5" min="5" style="0" width="4.56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1" width="18.14"/>
    <col collapsed="false" customWidth="true" hidden="false" outlineLevel="0" max="9" min="9" style="0" width="11.99"/>
    <col collapsed="false" customWidth="true" hidden="false" outlineLevel="0" max="10" min="10" style="0" width="11.13"/>
  </cols>
  <sheetData>
    <row r="3" customFormat="false" ht="12.75" hidden="false" customHeight="false" outlineLevel="0" collapsed="false">
      <c r="A3" s="74" t="s">
        <v>3</v>
      </c>
      <c r="B3" s="75" t="s">
        <v>150</v>
      </c>
      <c r="C3" s="76"/>
      <c r="D3" s="77"/>
      <c r="E3" s="78"/>
      <c r="F3" s="78"/>
      <c r="G3" s="78"/>
      <c r="H3" s="65"/>
      <c r="I3" s="65"/>
      <c r="J3" s="79"/>
    </row>
    <row r="4" customFormat="false" ht="12.75" hidden="false" customHeight="false" outlineLevel="0" collapsed="false">
      <c r="A4" s="80" t="n">
        <v>1</v>
      </c>
      <c r="B4" s="81" t="s">
        <v>151</v>
      </c>
      <c r="C4" s="81" t="s">
        <v>40</v>
      </c>
      <c r="D4" s="82" t="s">
        <v>24</v>
      </c>
      <c r="E4" s="83"/>
      <c r="F4" s="83"/>
      <c r="G4" s="84"/>
      <c r="H4" s="84"/>
      <c r="I4" s="84"/>
      <c r="J4" s="65"/>
    </row>
    <row r="5" customFormat="false" ht="12.75" hidden="false" customHeight="false" outlineLevel="0" collapsed="false">
      <c r="A5" s="80" t="n">
        <v>2</v>
      </c>
      <c r="B5" s="84" t="s">
        <v>66</v>
      </c>
      <c r="C5" s="84" t="s">
        <v>67</v>
      </c>
      <c r="D5" s="82" t="s">
        <v>29</v>
      </c>
      <c r="E5" s="83"/>
      <c r="F5" s="83"/>
      <c r="G5" s="84"/>
      <c r="H5" s="84"/>
      <c r="I5" s="84"/>
      <c r="J5" s="65"/>
    </row>
    <row r="6" customFormat="false" ht="12.75" hidden="false" customHeight="false" outlineLevel="0" collapsed="false">
      <c r="A6" s="80" t="n">
        <v>3</v>
      </c>
      <c r="B6" s="84" t="s">
        <v>152</v>
      </c>
      <c r="C6" s="84" t="s">
        <v>67</v>
      </c>
      <c r="D6" s="82" t="s">
        <v>29</v>
      </c>
      <c r="E6" s="83"/>
      <c r="F6" s="83"/>
      <c r="G6" s="84"/>
      <c r="H6" s="84"/>
      <c r="I6" s="84"/>
      <c r="J6" s="65"/>
    </row>
    <row r="7" customFormat="false" ht="12.75" hidden="false" customHeight="false" outlineLevel="0" collapsed="false">
      <c r="A7" s="85" t="s">
        <v>153</v>
      </c>
      <c r="B7" s="84" t="s">
        <v>143</v>
      </c>
      <c r="C7" s="86" t="s">
        <v>144</v>
      </c>
      <c r="D7" s="82" t="s">
        <v>29</v>
      </c>
      <c r="E7" s="83"/>
      <c r="F7" s="83"/>
      <c r="G7" s="84"/>
      <c r="H7" s="84"/>
      <c r="I7" s="84"/>
      <c r="J7" s="65"/>
    </row>
    <row r="8" customFormat="false" ht="12.75" hidden="false" customHeight="false" outlineLevel="0" collapsed="false">
      <c r="A8" s="87" t="s">
        <v>154</v>
      </c>
      <c r="B8" s="88" t="s">
        <v>39</v>
      </c>
      <c r="C8" s="88" t="s">
        <v>40</v>
      </c>
      <c r="D8" s="89" t="s">
        <v>24</v>
      </c>
      <c r="E8" s="83"/>
      <c r="F8" s="83"/>
      <c r="G8" s="84"/>
      <c r="H8" s="84"/>
      <c r="I8" s="84"/>
      <c r="J8" s="65"/>
    </row>
    <row r="9" customFormat="false" ht="12.75" hidden="false" customHeight="false" outlineLevel="0" collapsed="false">
      <c r="A9" s="65"/>
      <c r="B9" s="90"/>
      <c r="C9" s="84"/>
      <c r="D9" s="84"/>
      <c r="E9" s="83"/>
      <c r="F9" s="83"/>
      <c r="G9" s="84"/>
      <c r="H9" s="84"/>
      <c r="I9" s="84"/>
      <c r="J9" s="65"/>
    </row>
    <row r="10" customFormat="false" ht="12.75" hidden="false" customHeight="false" outlineLevel="0" collapsed="false">
      <c r="E10" s="83"/>
      <c r="F10" s="83"/>
      <c r="G10" s="84"/>
      <c r="H10" s="81"/>
      <c r="I10" s="84"/>
      <c r="J10" s="79"/>
    </row>
    <row r="11" customFormat="false" ht="12.75" hidden="false" customHeight="false" outlineLevel="0" collapsed="false">
      <c r="E11" s="83"/>
      <c r="F11" s="83"/>
      <c r="G11" s="84"/>
      <c r="H11" s="81"/>
      <c r="I11" s="84"/>
      <c r="J11" s="79"/>
    </row>
    <row r="12" customFormat="false" ht="12.75" hidden="false" customHeight="false" outlineLevel="0" collapsed="false">
      <c r="E12" s="83"/>
      <c r="F12" s="83"/>
      <c r="G12" s="81"/>
      <c r="H12" s="81"/>
      <c r="I12" s="65"/>
      <c r="J12" s="79"/>
    </row>
    <row r="13" customFormat="false" ht="12.75" hidden="false" customHeight="false" outlineLevel="0" collapsed="false">
      <c r="E13" s="83"/>
      <c r="F13" s="83"/>
      <c r="G13" s="81"/>
      <c r="H13" s="81"/>
      <c r="I13" s="65"/>
      <c r="J13" s="79"/>
    </row>
    <row r="14" customFormat="false" ht="12.75" hidden="false" customHeight="false" outlineLevel="0" collapsed="false">
      <c r="E14" s="83"/>
      <c r="F14" s="83"/>
      <c r="G14" s="81"/>
      <c r="H14" s="81"/>
      <c r="I14" s="79"/>
      <c r="J14" s="65"/>
    </row>
    <row r="15" customFormat="false" ht="12.75" hidden="false" customHeight="false" outlineLevel="0" collapsed="false">
      <c r="D15" s="91"/>
      <c r="E15" s="83"/>
      <c r="F15" s="83"/>
      <c r="G15" s="81"/>
      <c r="H15" s="81"/>
      <c r="I15" s="84"/>
      <c r="J15" s="65"/>
    </row>
    <row r="16" customFormat="false" ht="12.75" hidden="false" customHeight="false" outlineLevel="0" collapsed="false">
      <c r="E16" s="83"/>
      <c r="F16" s="83"/>
      <c r="G16" s="81"/>
      <c r="H16" s="81"/>
      <c r="I16" s="84"/>
      <c r="J16" s="65"/>
    </row>
    <row r="17" customFormat="false" ht="12.75" hidden="false" customHeight="false" outlineLevel="0" collapsed="false">
      <c r="E17" s="83"/>
      <c r="F17" s="83"/>
      <c r="G17" s="81"/>
      <c r="H17" s="81"/>
      <c r="I17" s="84"/>
      <c r="J17" s="65"/>
    </row>
    <row r="18" customFormat="false" ht="12.75" hidden="false" customHeight="false" outlineLevel="0" collapsed="false">
      <c r="E18" s="83"/>
      <c r="F18" s="83"/>
      <c r="G18" s="81"/>
      <c r="H18" s="81"/>
      <c r="I18" s="84"/>
      <c r="J18" s="65"/>
    </row>
    <row r="19" customFormat="false" ht="12.75" hidden="false" customHeight="false" outlineLevel="0" collapsed="false">
      <c r="E19" s="83"/>
      <c r="F19" s="83"/>
      <c r="G19" s="81"/>
      <c r="H19" s="81"/>
      <c r="I19" s="84"/>
      <c r="J19" s="65"/>
    </row>
    <row r="20" customFormat="false" ht="12.75" hidden="false" customHeight="false" outlineLevel="0" collapsed="false">
      <c r="E20" s="83"/>
      <c r="F20" s="83"/>
      <c r="G20" s="81"/>
      <c r="H20" s="81"/>
      <c r="I20" s="84"/>
      <c r="J20" s="65"/>
    </row>
    <row r="21" customFormat="false" ht="12.75" hidden="false" customHeight="false" outlineLevel="0" collapsed="false">
      <c r="E21" s="83"/>
      <c r="F21" s="83"/>
      <c r="G21" s="81"/>
      <c r="H21" s="81"/>
      <c r="I21" s="84"/>
      <c r="J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8:05:43Z</dcterms:created>
  <dc:creator/>
  <dc:description/>
  <dc:language>en-US</dc:language>
  <cp:lastModifiedBy>Ramiz Mimić</cp:lastModifiedBy>
  <cp:lastPrinted>2012-08-26T11:35:11Z</cp:lastPrinted>
  <dcterms:modified xsi:type="dcterms:W3CDTF">2012-08-27T13:39:12Z</dcterms:modified>
  <cp:revision>0</cp:revision>
  <dc:subject/>
  <dc:title/>
</cp:coreProperties>
</file>